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EGR-CPTO" sheetId="1" state="visible" r:id="rId2"/>
  </sheets>
  <definedNames>
    <definedName function="false" hidden="false" localSheetId="0" name="_xlnm.Print_Area" vbProcedure="false">'EGR-CPTO'!$A$1:$O$102</definedName>
    <definedName function="false" hidden="false" localSheetId="0" name="_xlnm.Print_Titles" vbProcedure="false">'EGR-CPTO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6">
  <si>
    <t xml:space="preserve">ESTADO DEL EJERCICIO DEL PRESUPUESTO DE EGRESOS POR CONCEPTO DEL GASTO</t>
  </si>
  <si>
    <t xml:space="preserve">AL 31 DE JULIO DE 2017</t>
  </si>
  <si>
    <t xml:space="preserve">Concepto</t>
  </si>
  <si>
    <t xml:space="preserve">Presupuesto de Egresos Aprobado</t>
  </si>
  <si>
    <t xml:space="preserve">Modificaciones al Presupuesto Aprobado</t>
  </si>
  <si>
    <t xml:space="preserve">Presupuesto Vigente</t>
  </si>
  <si>
    <t xml:space="preserve">Presupuesto Comprometido</t>
  </si>
  <si>
    <t xml:space="preserve">Presupuesto Disponible para Comprometer</t>
  </si>
  <si>
    <t xml:space="preserve">Presupuesto Devengado</t>
  </si>
  <si>
    <t xml:space="preserve">Presupuesto Comprometido No Devengado</t>
  </si>
  <si>
    <t xml:space="preserve">Presupuesto Sin Devengar</t>
  </si>
  <si>
    <t xml:space="preserve">Presupuesto Ejercido</t>
  </si>
  <si>
    <t xml:space="preserve">Presupuesto Pagado</t>
  </si>
  <si>
    <t xml:space="preserve">Cuentas por Pagar (Deuda)</t>
  </si>
  <si>
    <t xml:space="preserve">Reducciones</t>
  </si>
  <si>
    <t xml:space="preserve">Ampliaciones</t>
  </si>
  <si>
    <t xml:space="preserve">1</t>
  </si>
  <si>
    <t xml:space="preserve">2</t>
  </si>
  <si>
    <t xml:space="preserve">3= (1 + ó - 2)</t>
  </si>
  <si>
    <t xml:space="preserve">4</t>
  </si>
  <si>
    <t xml:space="preserve">5= (3-4)</t>
  </si>
  <si>
    <t xml:space="preserve">6</t>
  </si>
  <si>
    <t xml:space="preserve">7= (4-6)</t>
  </si>
  <si>
    <t xml:space="preserve">8= (3-6)</t>
  </si>
  <si>
    <t xml:space="preserve">9</t>
  </si>
  <si>
    <t xml:space="preserve">10</t>
  </si>
  <si>
    <t xml:space="preserve">11= (6-10)</t>
  </si>
  <si>
    <t xml:space="preserve">82100</t>
  </si>
  <si>
    <t xml:space="preserve">82300</t>
  </si>
  <si>
    <t xml:space="preserve">82400</t>
  </si>
  <si>
    <t xml:space="preserve">82500</t>
  </si>
  <si>
    <t xml:space="preserve">82600</t>
  </si>
  <si>
    <t xml:space="preserve">82700</t>
  </si>
  <si>
    <t xml:space="preserve">1000</t>
  </si>
  <si>
    <t xml:space="preserve">SERVICIOS PERSONALES</t>
  </si>
  <si>
    <t xml:space="preserve">1100</t>
  </si>
  <si>
    <t xml:space="preserve">Remuneraciones al Personal de Carácter Permanente</t>
  </si>
  <si>
    <t xml:space="preserve">1200</t>
  </si>
  <si>
    <t xml:space="preserve">Remuneraciones al Personal de Carácter Transitorio</t>
  </si>
  <si>
    <t xml:space="preserve">1300</t>
  </si>
  <si>
    <t xml:space="preserve">Remuneraciones Adicionales y Especiales</t>
  </si>
  <si>
    <t xml:space="preserve">1400</t>
  </si>
  <si>
    <t xml:space="preserve">Seguridad Social</t>
  </si>
  <si>
    <t xml:space="preserve">1500</t>
  </si>
  <si>
    <t xml:space="preserve">Otras Prestaciones Sociales y Económicas</t>
  </si>
  <si>
    <t xml:space="preserve">1600</t>
  </si>
  <si>
    <t xml:space="preserve">Previsiones</t>
  </si>
  <si>
    <t xml:space="preserve">1700</t>
  </si>
  <si>
    <t xml:space="preserve">Pago de Estímulos a Servidores Públicos</t>
  </si>
  <si>
    <t xml:space="preserve">1800</t>
  </si>
  <si>
    <t xml:space="preserve">Impuesto Sobre Nominas y Otros que se Deriven de Una Relacion Laboral</t>
  </si>
  <si>
    <t xml:space="preserve">2000</t>
  </si>
  <si>
    <t xml:space="preserve">MATERIALES Y SUMINISTROS</t>
  </si>
  <si>
    <t xml:space="preserve">2100</t>
  </si>
  <si>
    <t xml:space="preserve">Materiales de Administración, Emisión de Documentos y Artículos</t>
  </si>
  <si>
    <t xml:space="preserve">2200</t>
  </si>
  <si>
    <t xml:space="preserve">Alimentos y Utensilios</t>
  </si>
  <si>
    <t xml:space="preserve">2300</t>
  </si>
  <si>
    <t xml:space="preserve">Materias Primas y Materiales de Producción y Comercialización</t>
  </si>
  <si>
    <t xml:space="preserve">2400</t>
  </si>
  <si>
    <t xml:space="preserve">Materiales y Artículos de Construcción y de Reparación</t>
  </si>
  <si>
    <t xml:space="preserve">2500</t>
  </si>
  <si>
    <t xml:space="preserve">Productos Químicos, Farmacéuticos y de Laboratorio</t>
  </si>
  <si>
    <t xml:space="preserve">2600</t>
  </si>
  <si>
    <t xml:space="preserve">Combustibles, Lubricantes y Aditivos</t>
  </si>
  <si>
    <t xml:space="preserve">2700</t>
  </si>
  <si>
    <t xml:space="preserve">Vestuario, Blancos, Prendas de Protección y Artículos Deportivos</t>
  </si>
  <si>
    <t xml:space="preserve">2800</t>
  </si>
  <si>
    <t xml:space="preserve">Materiales y Suministros para Seguridad</t>
  </si>
  <si>
    <t xml:space="preserve">2900</t>
  </si>
  <si>
    <t xml:space="preserve">Herramientas, Refacciones y Accesorios Menores</t>
  </si>
  <si>
    <t xml:space="preserve">3000</t>
  </si>
  <si>
    <t xml:space="preserve">SERVICIOS GENERALES</t>
  </si>
  <si>
    <t xml:space="preserve">3100</t>
  </si>
  <si>
    <t xml:space="preserve">Servicios Básicos</t>
  </si>
  <si>
    <t xml:space="preserve">3200</t>
  </si>
  <si>
    <t xml:space="preserve">Servicios de Arrendamiento</t>
  </si>
  <si>
    <t xml:space="preserve">3300</t>
  </si>
  <si>
    <t xml:space="preserve">Servicios Profesionales, Científicos, Técnicos y Otros Servicios</t>
  </si>
  <si>
    <t xml:space="preserve">3400</t>
  </si>
  <si>
    <t xml:space="preserve">Servicios Financieros, Bancarios y Comerciales</t>
  </si>
  <si>
    <t xml:space="preserve">3500</t>
  </si>
  <si>
    <t xml:space="preserve">Servicios de Instalación, Reparación, Mantenimiento y Conservación</t>
  </si>
  <si>
    <t xml:space="preserve">3600</t>
  </si>
  <si>
    <t xml:space="preserve">Servicios de Difusión e Información</t>
  </si>
  <si>
    <t xml:space="preserve">3700</t>
  </si>
  <si>
    <t xml:space="preserve">Servicios de Traslado y Viáticos</t>
  </si>
  <si>
    <t xml:space="preserve">3800</t>
  </si>
  <si>
    <t xml:space="preserve">Servicios Oficiales</t>
  </si>
  <si>
    <t xml:space="preserve">3900</t>
  </si>
  <si>
    <t xml:space="preserve">Otros Servicios Generales</t>
  </si>
  <si>
    <t xml:space="preserve">4000</t>
  </si>
  <si>
    <t xml:space="preserve">TRANSFERENCIAS, ASIGNACIONES, SUBSIDIOS Y OTRAS AYUDAS</t>
  </si>
  <si>
    <t xml:space="preserve">4100</t>
  </si>
  <si>
    <t xml:space="preserve">Transferencias Internas y Asignaciones al Sector Público</t>
  </si>
  <si>
    <t xml:space="preserve">4200</t>
  </si>
  <si>
    <t xml:space="preserve">Transferencias al Resto del Sector Público</t>
  </si>
  <si>
    <t xml:space="preserve">4300</t>
  </si>
  <si>
    <t xml:space="preserve">Subsidios y Subvenciones</t>
  </si>
  <si>
    <t xml:space="preserve">4400</t>
  </si>
  <si>
    <t xml:space="preserve">Ayudas Sociales</t>
  </si>
  <si>
    <t xml:space="preserve">4500</t>
  </si>
  <si>
    <t xml:space="preserve">Pensiones y Jubilaciones</t>
  </si>
  <si>
    <t xml:space="preserve">4600</t>
  </si>
  <si>
    <t xml:space="preserve">Transferencias a Fideicomisos, Mandatos y Otros Analogos</t>
  </si>
  <si>
    <t xml:space="preserve">4900</t>
  </si>
  <si>
    <t xml:space="preserve">Transferencias al Exterior</t>
  </si>
  <si>
    <t xml:space="preserve">5000</t>
  </si>
  <si>
    <t xml:space="preserve">BIENES MUEBLES, INMUEBLES E INTANGIBLES</t>
  </si>
  <si>
    <t xml:space="preserve">5100</t>
  </si>
  <si>
    <t xml:space="preserve">Mobiliario y Equipo de Administración</t>
  </si>
  <si>
    <t xml:space="preserve">5200</t>
  </si>
  <si>
    <t xml:space="preserve">Mobiliario y Equipo Educacional y Recreativo</t>
  </si>
  <si>
    <t xml:space="preserve">5300</t>
  </si>
  <si>
    <t xml:space="preserve">Equipo e Instrumental Médico y de Laboratorio</t>
  </si>
  <si>
    <t xml:space="preserve">5400</t>
  </si>
  <si>
    <t xml:space="preserve">Vehículos y Equipo de Transporte</t>
  </si>
  <si>
    <t xml:space="preserve">5500</t>
  </si>
  <si>
    <t xml:space="preserve">Equipo de Defensa y Seguridad</t>
  </si>
  <si>
    <t xml:space="preserve">5600</t>
  </si>
  <si>
    <t xml:space="preserve">Maquinaria, Otros Equipos y Herramientas</t>
  </si>
  <si>
    <t xml:space="preserve">5700</t>
  </si>
  <si>
    <t xml:space="preserve">Activos Biologicos</t>
  </si>
  <si>
    <t xml:space="preserve">5800</t>
  </si>
  <si>
    <t xml:space="preserve">Bienes Inmuebles</t>
  </si>
  <si>
    <t xml:space="preserve">5900</t>
  </si>
  <si>
    <t xml:space="preserve">Activos Intangibles</t>
  </si>
  <si>
    <t xml:space="preserve">6000</t>
  </si>
  <si>
    <t xml:space="preserve">INVERSION PUBLICA</t>
  </si>
  <si>
    <t xml:space="preserve">6100</t>
  </si>
  <si>
    <t xml:space="preserve">Obra Pública en Bienes de Dominio Público</t>
  </si>
  <si>
    <t xml:space="preserve">6200</t>
  </si>
  <si>
    <t xml:space="preserve">Obra Pública en Bienes Propios</t>
  </si>
  <si>
    <t xml:space="preserve">6300</t>
  </si>
  <si>
    <t xml:space="preserve">Proyectos Productivos y Acciones de Fomento</t>
  </si>
  <si>
    <t xml:space="preserve">7000</t>
  </si>
  <si>
    <t xml:space="preserve">INVERSIONES FINANCIERAS Y OTRAS PROVISIONES</t>
  </si>
  <si>
    <t xml:space="preserve">7100</t>
  </si>
  <si>
    <t xml:space="preserve">Inversiones para el Fomento de Actividades Productivas</t>
  </si>
  <si>
    <t xml:space="preserve">7200</t>
  </si>
  <si>
    <t xml:space="preserve">Acciones y Participaciones de Capital</t>
  </si>
  <si>
    <t xml:space="preserve">7300</t>
  </si>
  <si>
    <t xml:space="preserve">Compra de Titulos y Valores</t>
  </si>
  <si>
    <t xml:space="preserve">7400</t>
  </si>
  <si>
    <t xml:space="preserve">Concesion de Préstamos</t>
  </si>
  <si>
    <t xml:space="preserve">7500</t>
  </si>
  <si>
    <t xml:space="preserve">Inversiones en Fideicomisos, Mandatos y Otros Analogos</t>
  </si>
  <si>
    <t xml:space="preserve">7600</t>
  </si>
  <si>
    <t xml:space="preserve">Otras Inversiones Financieras</t>
  </si>
  <si>
    <t xml:space="preserve">7900</t>
  </si>
  <si>
    <t xml:space="preserve">Provisiones para Contingencias y Otras Erogaciones Especiales</t>
  </si>
  <si>
    <t xml:space="preserve">8000</t>
  </si>
  <si>
    <t xml:space="preserve">PARTICIPACIONES Y APORTACIONES</t>
  </si>
  <si>
    <t xml:space="preserve">8100</t>
  </si>
  <si>
    <t xml:space="preserve">Participaciones</t>
  </si>
  <si>
    <t xml:space="preserve">8300</t>
  </si>
  <si>
    <t xml:space="preserve">Aportaciones</t>
  </si>
  <si>
    <t xml:space="preserve">8500</t>
  </si>
  <si>
    <t xml:space="preserve">Convenios</t>
  </si>
  <si>
    <t xml:space="preserve">9000</t>
  </si>
  <si>
    <t xml:space="preserve">DEUDA PÚBLICA</t>
  </si>
  <si>
    <t xml:space="preserve">9100</t>
  </si>
  <si>
    <t xml:space="preserve">Amortizacion de la Deuda Pública</t>
  </si>
  <si>
    <t xml:space="preserve">9200</t>
  </si>
  <si>
    <t xml:space="preserve">Intereses de la Deuda Pública</t>
  </si>
  <si>
    <t xml:space="preserve">9300</t>
  </si>
  <si>
    <t xml:space="preserve">Comisiones de la Deuda Pública</t>
  </si>
  <si>
    <t xml:space="preserve">9400</t>
  </si>
  <si>
    <t xml:space="preserve">Gastos de la Deuda Pública</t>
  </si>
  <si>
    <t xml:space="preserve">9500</t>
  </si>
  <si>
    <t xml:space="preserve">Costo por Coberturas</t>
  </si>
  <si>
    <t xml:space="preserve">9600</t>
  </si>
  <si>
    <t xml:space="preserve">Apoyos Financieros</t>
  </si>
  <si>
    <t xml:space="preserve">9900</t>
  </si>
  <si>
    <t xml:space="preserve">Adeudos de Ejercicios Fiscales Anteriores (Adefas)</t>
  </si>
  <si>
    <t xml:space="preserve">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@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10" xfId="22"/>
    <cellStyle name="Normal 11" xfId="23"/>
    <cellStyle name="Normal 15" xfId="24"/>
    <cellStyle name="Normal 16" xfId="25"/>
    <cellStyle name="Normal 17" xfId="26"/>
    <cellStyle name="Normal 18" xfId="27"/>
    <cellStyle name="Normal 19" xfId="28"/>
    <cellStyle name="Normal 2" xfId="29"/>
    <cellStyle name="Normal 20" xfId="30"/>
    <cellStyle name="Normal 21" xfId="31"/>
    <cellStyle name="Normal 22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29" xfId="39"/>
    <cellStyle name="Normal 30" xfId="40"/>
    <cellStyle name="Normal 31" xfId="41"/>
    <cellStyle name="Normal 32" xfId="42"/>
    <cellStyle name="Normal 33" xfId="43"/>
    <cellStyle name="Normal 34" xfId="44"/>
    <cellStyle name="Normal 35" xfId="45"/>
    <cellStyle name="Normal 36" xfId="46"/>
    <cellStyle name="Normal 37" xfId="47"/>
    <cellStyle name="Normal 38" xfId="48"/>
    <cellStyle name="Normal 39" xfId="49"/>
    <cellStyle name="Normal 4" xfId="50"/>
    <cellStyle name="Normal 40" xfId="51"/>
    <cellStyle name="Normal 41" xfId="52"/>
    <cellStyle name="Normal 5" xfId="53"/>
    <cellStyle name="Normal 6" xfId="54"/>
    <cellStyle name="Normal 7" xfId="55"/>
    <cellStyle name="Normal 8" xfId="56"/>
    <cellStyle name="Normal 9" xfId="57"/>
    <cellStyle name="Porcentaje 11" xfId="58"/>
    <cellStyle name="Porcentaje 12" xfId="59"/>
    <cellStyle name="Porcentaje 13" xfId="60"/>
    <cellStyle name="Porcentaje 14" xfId="61"/>
    <cellStyle name="Porcentaje 2" xfId="62"/>
    <cellStyle name="Porcentaje 24" xfId="63"/>
    <cellStyle name="Porcentaje 25" xfId="64"/>
    <cellStyle name="Porcentaje 26" xfId="65"/>
    <cellStyle name="Porcentaje 3" xfId="66"/>
    <cellStyle name="Porcentaje 4" xfId="67"/>
    <cellStyle name="Porcentaje 5" xfId="68"/>
    <cellStyle name="Porcentaje 7" xfId="69"/>
    <cellStyle name="Porcentaje 9" xfId="70"/>
    <cellStyle name="Porcentual 10" xfId="71"/>
    <cellStyle name="Porcentual 12" xfId="72"/>
    <cellStyle name="Porcentual 13" xfId="73"/>
    <cellStyle name="Porcentual 2" xfId="74"/>
    <cellStyle name="Porcentual 8" xfId="75"/>
    <cellStyle name="Porcentual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440</xdr:rowOff>
    </xdr:from>
    <xdr:to>
      <xdr:col>2</xdr:col>
      <xdr:colOff>1444320</xdr:colOff>
      <xdr:row>4</xdr:row>
      <xdr:rowOff>180720</xdr:rowOff>
    </xdr:to>
    <xdr:pic>
      <xdr:nvPicPr>
        <xdr:cNvPr id="0" name="2 Imagen" descr="cid:image002.png@01CEAE12.C21B81B0"/>
        <xdr:cNvPicPr/>
      </xdr:nvPicPr>
      <xdr:blipFill>
        <a:blip r:embed="rId1"/>
        <a:stretch/>
      </xdr:blipFill>
      <xdr:spPr>
        <a:xfrm>
          <a:off x="140040" y="209880"/>
          <a:ext cx="2178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7240</xdr:colOff>
      <xdr:row>1</xdr:row>
      <xdr:rowOff>19440</xdr:rowOff>
    </xdr:from>
    <xdr:to>
      <xdr:col>14</xdr:col>
      <xdr:colOff>1108080</xdr:colOff>
      <xdr:row>4</xdr:row>
      <xdr:rowOff>1144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6170840" y="209880"/>
          <a:ext cx="23256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1" width="50.56"/>
    <col collapsed="false" customWidth="true" hidden="false" outlineLevel="0" max="15" min="4" style="1" width="16.7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</row>
    <row r="2" customFormat="false" ht="15" hidden="false" customHeight="true" outlineLevel="0" collapsed="false">
      <c r="A2" s="3"/>
      <c r="B2" s="4"/>
      <c r="C2" s="3"/>
      <c r="D2" s="3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5"/>
    </row>
    <row r="3" customFormat="false" ht="1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5"/>
    </row>
    <row r="5" customFormat="false" ht="1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5"/>
    </row>
    <row r="6" customFormat="false" ht="15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"/>
    </row>
    <row r="7" customFormat="false" ht="26.25" hidden="false" customHeight="true" outlineLevel="0" collapsed="false">
      <c r="A7" s="9"/>
      <c r="B7" s="10" t="s">
        <v>2</v>
      </c>
      <c r="C7" s="10"/>
      <c r="D7" s="11" t="s">
        <v>3</v>
      </c>
      <c r="E7" s="12" t="s">
        <v>4</v>
      </c>
      <c r="F7" s="12"/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5"/>
    </row>
    <row r="8" customFormat="false" ht="21.75" hidden="false" customHeight="true" outlineLevel="0" collapsed="false">
      <c r="A8" s="9"/>
      <c r="B8" s="10"/>
      <c r="C8" s="10"/>
      <c r="D8" s="11"/>
      <c r="E8" s="13" t="s">
        <v>14</v>
      </c>
      <c r="F8" s="13" t="s">
        <v>15</v>
      </c>
      <c r="G8" s="11"/>
      <c r="H8" s="11"/>
      <c r="I8" s="11"/>
      <c r="J8" s="11"/>
      <c r="K8" s="11"/>
      <c r="L8" s="11"/>
      <c r="M8" s="11"/>
      <c r="N8" s="11"/>
      <c r="O8" s="11"/>
      <c r="P8" s="5"/>
    </row>
    <row r="9" customFormat="false" ht="15" hidden="true" customHeight="true" outlineLevel="0" collapsed="false">
      <c r="A9" s="4"/>
      <c r="B9" s="4"/>
      <c r="C9" s="4"/>
      <c r="D9" s="14" t="s">
        <v>16</v>
      </c>
      <c r="E9" s="14" t="s">
        <v>17</v>
      </c>
      <c r="F9" s="14" t="s">
        <v>17</v>
      </c>
      <c r="G9" s="14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 t="s">
        <v>25</v>
      </c>
      <c r="O9" s="14" t="s">
        <v>26</v>
      </c>
      <c r="P9" s="5"/>
    </row>
    <row r="10" customFormat="false" ht="15" hidden="true" customHeight="true" outlineLevel="0" collapsed="false">
      <c r="A10" s="4"/>
      <c r="B10" s="4"/>
      <c r="C10" s="4"/>
      <c r="D10" s="4" t="s">
        <v>27</v>
      </c>
      <c r="E10" s="4" t="s">
        <v>28</v>
      </c>
      <c r="F10" s="4" t="s">
        <v>28</v>
      </c>
      <c r="G10" s="4"/>
      <c r="H10" s="4" t="s">
        <v>29</v>
      </c>
      <c r="I10" s="4"/>
      <c r="J10" s="4" t="s">
        <v>30</v>
      </c>
      <c r="K10" s="4"/>
      <c r="L10" s="4"/>
      <c r="M10" s="4" t="s">
        <v>31</v>
      </c>
      <c r="N10" s="4" t="s">
        <v>32</v>
      </c>
      <c r="O10" s="4"/>
      <c r="P10" s="5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true" outlineLevel="0" collapsed="false">
      <c r="A12" s="3"/>
      <c r="B12" s="15" t="s">
        <v>33</v>
      </c>
      <c r="C12" s="16" t="s">
        <v>34</v>
      </c>
      <c r="D12" s="17" t="n">
        <f aca="false">SUM(D14:D21)</f>
        <v>169884000</v>
      </c>
      <c r="E12" s="17" t="n">
        <f aca="false">SUM(E14:E21)</f>
        <v>0</v>
      </c>
      <c r="F12" s="17" t="n">
        <f aca="false">SUM(F14:F21)</f>
        <v>6000000</v>
      </c>
      <c r="G12" s="17" t="n">
        <f aca="false">SUM(G14:G21)</f>
        <v>175884000</v>
      </c>
      <c r="H12" s="17" t="n">
        <f aca="false">SUM(H14:H21)</f>
        <v>175884000</v>
      </c>
      <c r="I12" s="17" t="n">
        <f aca="false">SUM(I14:I21)</f>
        <v>0</v>
      </c>
      <c r="J12" s="17" t="n">
        <f aca="false">SUM(J14:J21)</f>
        <v>102169861.34</v>
      </c>
      <c r="K12" s="17" t="n">
        <f aca="false">SUM(K14:K21)</f>
        <v>73714138.66</v>
      </c>
      <c r="L12" s="17" t="n">
        <f aca="false">SUM(L14:L21)</f>
        <v>73714138.66</v>
      </c>
      <c r="M12" s="17" t="n">
        <f aca="false">SUM(M14:M21)</f>
        <v>90351141.97</v>
      </c>
      <c r="N12" s="17" t="n">
        <f aca="false">SUM(N14:N21)</f>
        <v>90315199.42</v>
      </c>
      <c r="O12" s="17" t="n">
        <f aca="false">SUM(O14:O21)</f>
        <v>11854661.92</v>
      </c>
      <c r="P12" s="5"/>
    </row>
    <row r="13" customFormat="false" ht="15" hidden="false" customHeight="true" outlineLevel="0" collapsed="false">
      <c r="A13" s="3"/>
      <c r="B13" s="4"/>
      <c r="C13" s="3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</row>
    <row r="14" customFormat="false" ht="15" hidden="false" customHeight="true" outlineLevel="0" collapsed="false">
      <c r="A14" s="3"/>
      <c r="B14" s="19" t="s">
        <v>35</v>
      </c>
      <c r="C14" s="20" t="s">
        <v>36</v>
      </c>
      <c r="D14" s="21" t="n">
        <v>97765420</v>
      </c>
      <c r="E14" s="21" t="n">
        <v>0</v>
      </c>
      <c r="F14" s="21" t="n">
        <v>0</v>
      </c>
      <c r="G14" s="21" t="n">
        <f aca="false">D14-E14+F14</f>
        <v>97765420</v>
      </c>
      <c r="H14" s="21" t="n">
        <v>97765420</v>
      </c>
      <c r="I14" s="21" t="n">
        <f aca="false">G14-H14</f>
        <v>0</v>
      </c>
      <c r="J14" s="21" t="n">
        <v>60825461.01</v>
      </c>
      <c r="K14" s="21" t="n">
        <f aca="false">H14-J14</f>
        <v>36939958.99</v>
      </c>
      <c r="L14" s="21" t="n">
        <f aca="false">G14-J14</f>
        <v>36939958.99</v>
      </c>
      <c r="M14" s="21" t="n">
        <v>60825461.01</v>
      </c>
      <c r="N14" s="21" t="n">
        <v>60794956.91</v>
      </c>
      <c r="O14" s="21" t="n">
        <f aca="false">J14-N14</f>
        <v>30504.099999994</v>
      </c>
      <c r="P14" s="5"/>
    </row>
    <row r="15" customFormat="false" ht="15" hidden="false" customHeight="true" outlineLevel="0" collapsed="false">
      <c r="A15" s="3"/>
      <c r="B15" s="19" t="s">
        <v>37</v>
      </c>
      <c r="C15" s="20" t="s">
        <v>38</v>
      </c>
      <c r="D15" s="21" t="n">
        <v>2052550</v>
      </c>
      <c r="E15" s="21" t="n">
        <v>0</v>
      </c>
      <c r="F15" s="21" t="n">
        <v>0</v>
      </c>
      <c r="G15" s="21" t="n">
        <f aca="false">D15-E15+F15</f>
        <v>2052550</v>
      </c>
      <c r="H15" s="21" t="n">
        <v>2052550</v>
      </c>
      <c r="I15" s="21" t="n">
        <f aca="false">G15-H15</f>
        <v>0</v>
      </c>
      <c r="J15" s="21" t="n">
        <v>1989999.19</v>
      </c>
      <c r="K15" s="21" t="n">
        <f aca="false">H15-J15</f>
        <v>62550.8099999998</v>
      </c>
      <c r="L15" s="21" t="n">
        <f aca="false">G15-J15</f>
        <v>62550.8099999998</v>
      </c>
      <c r="M15" s="21" t="n">
        <v>1792453</v>
      </c>
      <c r="N15" s="21" t="n">
        <v>1792453</v>
      </c>
      <c r="O15" s="21" t="n">
        <f aca="false">J15-N15</f>
        <v>197546.19</v>
      </c>
      <c r="P15" s="5"/>
    </row>
    <row r="16" customFormat="false" ht="15" hidden="false" customHeight="true" outlineLevel="0" collapsed="false">
      <c r="A16" s="3"/>
      <c r="B16" s="19" t="s">
        <v>39</v>
      </c>
      <c r="C16" s="20" t="s">
        <v>40</v>
      </c>
      <c r="D16" s="21" t="n">
        <v>18418740</v>
      </c>
      <c r="E16" s="21" t="n">
        <v>0</v>
      </c>
      <c r="F16" s="21" t="n">
        <v>0</v>
      </c>
      <c r="G16" s="21" t="n">
        <f aca="false">D16-E16+F16</f>
        <v>18418740</v>
      </c>
      <c r="H16" s="21" t="n">
        <v>18418740</v>
      </c>
      <c r="I16" s="21" t="n">
        <f aca="false">G16-H16</f>
        <v>0</v>
      </c>
      <c r="J16" s="21" t="n">
        <v>11035505.83</v>
      </c>
      <c r="K16" s="21" t="n">
        <f aca="false">H16-J16</f>
        <v>7383234.17</v>
      </c>
      <c r="L16" s="21" t="n">
        <f aca="false">G16-J16</f>
        <v>7383234.17</v>
      </c>
      <c r="M16" s="21" t="n">
        <v>893735.91</v>
      </c>
      <c r="N16" s="21" t="n">
        <v>893015.55</v>
      </c>
      <c r="O16" s="21" t="n">
        <f aca="false">J16-N16</f>
        <v>10142490.28</v>
      </c>
      <c r="P16" s="5"/>
    </row>
    <row r="17" customFormat="false" ht="15" hidden="false" customHeight="true" outlineLevel="0" collapsed="false">
      <c r="A17" s="3"/>
      <c r="B17" s="19" t="s">
        <v>41</v>
      </c>
      <c r="C17" s="20" t="s">
        <v>42</v>
      </c>
      <c r="D17" s="21" t="n">
        <v>26164295</v>
      </c>
      <c r="E17" s="21" t="n">
        <v>0</v>
      </c>
      <c r="F17" s="21" t="n">
        <v>0</v>
      </c>
      <c r="G17" s="21" t="n">
        <f aca="false">D17-E17+F17</f>
        <v>26164295</v>
      </c>
      <c r="H17" s="21" t="n">
        <v>26164295</v>
      </c>
      <c r="I17" s="21" t="n">
        <f aca="false">G17-H17</f>
        <v>0</v>
      </c>
      <c r="J17" s="21" t="n">
        <v>17525580.55</v>
      </c>
      <c r="K17" s="21" t="n">
        <f aca="false">H17-J17</f>
        <v>8638714.45</v>
      </c>
      <c r="L17" s="21" t="n">
        <f aca="false">G17-J17</f>
        <v>8638714.45</v>
      </c>
      <c r="M17" s="21" t="n">
        <v>16046177.29</v>
      </c>
      <c r="N17" s="21" t="n">
        <v>16046177.29</v>
      </c>
      <c r="O17" s="21" t="n">
        <f aca="false">J17-N17</f>
        <v>1479403.26</v>
      </c>
      <c r="P17" s="5"/>
    </row>
    <row r="18" customFormat="false" ht="15" hidden="false" customHeight="true" outlineLevel="0" collapsed="false">
      <c r="A18" s="3"/>
      <c r="B18" s="19" t="s">
        <v>43</v>
      </c>
      <c r="C18" s="20" t="s">
        <v>44</v>
      </c>
      <c r="D18" s="21" t="n">
        <v>7143329</v>
      </c>
      <c r="E18" s="21" t="n">
        <v>0</v>
      </c>
      <c r="F18" s="21" t="n">
        <v>3000000</v>
      </c>
      <c r="G18" s="21" t="n">
        <f aca="false">D18-E18+F18</f>
        <v>10143329</v>
      </c>
      <c r="H18" s="21" t="n">
        <v>10143329</v>
      </c>
      <c r="I18" s="21" t="n">
        <f aca="false">G18-H18</f>
        <v>0</v>
      </c>
      <c r="J18" s="21" t="n">
        <v>4000963.88</v>
      </c>
      <c r="K18" s="21" t="n">
        <f aca="false">H18-J18</f>
        <v>6142365.12</v>
      </c>
      <c r="L18" s="21" t="n">
        <f aca="false">G18-J18</f>
        <v>6142365.12</v>
      </c>
      <c r="M18" s="21" t="n">
        <v>4000963.88</v>
      </c>
      <c r="N18" s="21" t="n">
        <v>3999278.53</v>
      </c>
      <c r="O18" s="21" t="n">
        <f aca="false">J18-N18</f>
        <v>1685.34999999963</v>
      </c>
      <c r="P18" s="5"/>
    </row>
    <row r="19" customFormat="false" ht="15" hidden="false" customHeight="true" outlineLevel="0" collapsed="false">
      <c r="A19" s="3"/>
      <c r="B19" s="19" t="s">
        <v>45</v>
      </c>
      <c r="C19" s="20" t="s">
        <v>46</v>
      </c>
      <c r="D19" s="21" t="n">
        <v>0</v>
      </c>
      <c r="E19" s="21" t="n">
        <v>0</v>
      </c>
      <c r="F19" s="21" t="n">
        <v>3000000</v>
      </c>
      <c r="G19" s="21" t="n">
        <f aca="false">D19-E19+F19</f>
        <v>3000000</v>
      </c>
      <c r="H19" s="21" t="n">
        <v>3000000</v>
      </c>
      <c r="I19" s="21" t="n">
        <f aca="false">G19-H19</f>
        <v>0</v>
      </c>
      <c r="J19" s="21" t="n">
        <v>0</v>
      </c>
      <c r="K19" s="21" t="n">
        <f aca="false">H19-J19</f>
        <v>3000000</v>
      </c>
      <c r="L19" s="21" t="n">
        <f aca="false">G19-J19</f>
        <v>3000000</v>
      </c>
      <c r="M19" s="21" t="n">
        <v>0</v>
      </c>
      <c r="N19" s="21" t="n">
        <v>0</v>
      </c>
      <c r="O19" s="21" t="n">
        <f aca="false">J19-N19</f>
        <v>0</v>
      </c>
      <c r="P19" s="5"/>
    </row>
    <row r="20" customFormat="false" ht="15" hidden="false" customHeight="true" outlineLevel="0" collapsed="false">
      <c r="A20" s="3"/>
      <c r="B20" s="19" t="s">
        <v>47</v>
      </c>
      <c r="C20" s="20" t="s">
        <v>48</v>
      </c>
      <c r="D20" s="21" t="n">
        <v>18339666</v>
      </c>
      <c r="E20" s="21" t="n">
        <v>0</v>
      </c>
      <c r="F20" s="21" t="n">
        <v>0</v>
      </c>
      <c r="G20" s="21" t="n">
        <f aca="false">D20-E20+F20</f>
        <v>18339666</v>
      </c>
      <c r="H20" s="21" t="n">
        <v>18339666</v>
      </c>
      <c r="I20" s="21" t="n">
        <f aca="false">G20-H20</f>
        <v>0</v>
      </c>
      <c r="J20" s="21" t="n">
        <v>6792350.88</v>
      </c>
      <c r="K20" s="21" t="n">
        <f aca="false">H20-J20</f>
        <v>11547315.12</v>
      </c>
      <c r="L20" s="21" t="n">
        <f aca="false">G20-J20</f>
        <v>11547315.12</v>
      </c>
      <c r="M20" s="21" t="n">
        <v>6792350.88</v>
      </c>
      <c r="N20" s="21" t="n">
        <v>6789318.14</v>
      </c>
      <c r="O20" s="21" t="n">
        <f aca="false">J20-N20</f>
        <v>3032.74000000022</v>
      </c>
      <c r="P20" s="5"/>
    </row>
    <row r="21" customFormat="false" ht="25.5" hidden="false" customHeight="true" outlineLevel="0" collapsed="false">
      <c r="A21" s="3"/>
      <c r="B21" s="19" t="s">
        <v>49</v>
      </c>
      <c r="C21" s="20" t="s">
        <v>50</v>
      </c>
      <c r="D21" s="21" t="n">
        <v>0</v>
      </c>
      <c r="E21" s="21" t="n">
        <v>0</v>
      </c>
      <c r="F21" s="21" t="n">
        <v>0</v>
      </c>
      <c r="G21" s="21" t="n">
        <f aca="false">D21-E21+F21</f>
        <v>0</v>
      </c>
      <c r="H21" s="21" t="n">
        <v>0</v>
      </c>
      <c r="I21" s="21" t="n">
        <f aca="false">G21-H21</f>
        <v>0</v>
      </c>
      <c r="J21" s="21" t="n">
        <v>0</v>
      </c>
      <c r="K21" s="21" t="n">
        <f aca="false">H21-J21</f>
        <v>0</v>
      </c>
      <c r="L21" s="21" t="n">
        <f aca="false">G21-J21</f>
        <v>0</v>
      </c>
      <c r="M21" s="21" t="n">
        <v>0</v>
      </c>
      <c r="N21" s="21" t="n">
        <v>0</v>
      </c>
      <c r="O21" s="21" t="n">
        <f aca="false">J21-N21</f>
        <v>0</v>
      </c>
      <c r="P21" s="5"/>
    </row>
    <row r="22" customFormat="false" ht="15" hidden="false" customHeight="true" outlineLevel="0" collapsed="false">
      <c r="A22" s="3"/>
      <c r="B22" s="4"/>
      <c r="C22" s="3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5"/>
    </row>
    <row r="23" customFormat="false" ht="15" hidden="false" customHeight="true" outlineLevel="0" collapsed="false">
      <c r="A23" s="3"/>
      <c r="B23" s="15" t="s">
        <v>51</v>
      </c>
      <c r="C23" s="16" t="s">
        <v>52</v>
      </c>
      <c r="D23" s="17" t="n">
        <f aca="false">SUM(D25:D33)</f>
        <v>18817000</v>
      </c>
      <c r="E23" s="17" t="n">
        <f aca="false">SUM(E25:E33)</f>
        <v>474704</v>
      </c>
      <c r="F23" s="17" t="n">
        <f aca="false">SUM(F25:F33)</f>
        <v>2179704</v>
      </c>
      <c r="G23" s="17" t="n">
        <f aca="false">SUM(G25:G33)</f>
        <v>20522000</v>
      </c>
      <c r="H23" s="17" t="n">
        <f aca="false">SUM(H25:H33)</f>
        <v>15082533.11</v>
      </c>
      <c r="I23" s="17" t="n">
        <f aca="false">SUM(I25:I33)</f>
        <v>5439466.89</v>
      </c>
      <c r="J23" s="17" t="n">
        <f aca="false">SUM(J25:J33)</f>
        <v>7566332.18</v>
      </c>
      <c r="K23" s="17" t="n">
        <f aca="false">SUM(K25:K33)</f>
        <v>7516200.93</v>
      </c>
      <c r="L23" s="17" t="n">
        <f aca="false">SUM(L25:L33)</f>
        <v>12955667.82</v>
      </c>
      <c r="M23" s="17" t="n">
        <f aca="false">SUM(M25:M33)</f>
        <v>7534381.24</v>
      </c>
      <c r="N23" s="17" t="n">
        <f aca="false">SUM(N25:N33)</f>
        <v>7458232.09</v>
      </c>
      <c r="O23" s="17" t="n">
        <f aca="false">SUM(O25:O33)</f>
        <v>108100.089999999</v>
      </c>
      <c r="P23" s="5"/>
    </row>
    <row r="24" customFormat="false" ht="15" hidden="false" customHeight="true" outlineLevel="0" collapsed="false">
      <c r="A24" s="3"/>
      <c r="B24" s="4"/>
      <c r="C24" s="3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5"/>
    </row>
    <row r="25" customFormat="false" ht="25.5" hidden="false" customHeight="true" outlineLevel="0" collapsed="false">
      <c r="A25" s="3"/>
      <c r="B25" s="19" t="s">
        <v>53</v>
      </c>
      <c r="C25" s="20" t="s">
        <v>54</v>
      </c>
      <c r="D25" s="21" t="n">
        <v>2576000</v>
      </c>
      <c r="E25" s="21" t="n">
        <v>377404</v>
      </c>
      <c r="F25" s="21" t="n">
        <v>742404</v>
      </c>
      <c r="G25" s="21" t="n">
        <f aca="false">D25-E25+F25</f>
        <v>2941000</v>
      </c>
      <c r="H25" s="21" t="n">
        <v>926337.67</v>
      </c>
      <c r="I25" s="21" t="n">
        <f aca="false">G25-H25</f>
        <v>2014662.33</v>
      </c>
      <c r="J25" s="21" t="n">
        <v>777274.84</v>
      </c>
      <c r="K25" s="21" t="n">
        <f aca="false">H25-J25</f>
        <v>149062.83</v>
      </c>
      <c r="L25" s="21" t="n">
        <f aca="false">G25-J25</f>
        <v>2163725.16</v>
      </c>
      <c r="M25" s="21" t="n">
        <v>767953.64</v>
      </c>
      <c r="N25" s="21" t="n">
        <v>755210.26</v>
      </c>
      <c r="O25" s="21" t="n">
        <f aca="false">J25-N25</f>
        <v>22064.5799999998</v>
      </c>
      <c r="P25" s="5"/>
    </row>
    <row r="26" customFormat="false" ht="15" hidden="false" customHeight="true" outlineLevel="0" collapsed="false">
      <c r="A26" s="3"/>
      <c r="B26" s="19" t="s">
        <v>55</v>
      </c>
      <c r="C26" s="20" t="s">
        <v>56</v>
      </c>
      <c r="D26" s="21" t="n">
        <v>196000</v>
      </c>
      <c r="E26" s="21" t="n">
        <v>2000</v>
      </c>
      <c r="F26" s="21" t="n">
        <v>52000</v>
      </c>
      <c r="G26" s="21" t="n">
        <f aca="false">D26-E26+F26</f>
        <v>246000</v>
      </c>
      <c r="H26" s="21" t="n">
        <v>94200.13</v>
      </c>
      <c r="I26" s="21" t="n">
        <f aca="false">G26-H26</f>
        <v>151799.87</v>
      </c>
      <c r="J26" s="21" t="n">
        <v>93165.13</v>
      </c>
      <c r="K26" s="21" t="n">
        <f aca="false">H26-J26</f>
        <v>1035.00000000001</v>
      </c>
      <c r="L26" s="21" t="n">
        <f aca="false">G26-J26</f>
        <v>152834.87</v>
      </c>
      <c r="M26" s="21" t="n">
        <v>89963.53</v>
      </c>
      <c r="N26" s="21" t="n">
        <v>89683.53</v>
      </c>
      <c r="O26" s="21" t="n">
        <f aca="false">J26-N26</f>
        <v>3481.59999999999</v>
      </c>
      <c r="P26" s="5"/>
    </row>
    <row r="27" customFormat="false" ht="25.5" hidden="false" customHeight="true" outlineLevel="0" collapsed="false">
      <c r="A27" s="3"/>
      <c r="B27" s="19" t="s">
        <v>57</v>
      </c>
      <c r="C27" s="20" t="s">
        <v>58</v>
      </c>
      <c r="D27" s="21" t="n">
        <v>0</v>
      </c>
      <c r="E27" s="21" t="n">
        <v>0</v>
      </c>
      <c r="F27" s="21" t="n">
        <v>0</v>
      </c>
      <c r="G27" s="21" t="n">
        <f aca="false">D27-E27+F27</f>
        <v>0</v>
      </c>
      <c r="H27" s="21" t="n">
        <v>0</v>
      </c>
      <c r="I27" s="21" t="n">
        <f aca="false">G27-H27</f>
        <v>0</v>
      </c>
      <c r="J27" s="21" t="n">
        <v>0</v>
      </c>
      <c r="K27" s="21" t="n">
        <f aca="false">H27-J27</f>
        <v>0</v>
      </c>
      <c r="L27" s="21" t="n">
        <f aca="false">G27-J27</f>
        <v>0</v>
      </c>
      <c r="M27" s="21" t="n">
        <v>0</v>
      </c>
      <c r="N27" s="21" t="n">
        <v>0</v>
      </c>
      <c r="O27" s="21" t="n">
        <f aca="false">J27-N27</f>
        <v>0</v>
      </c>
      <c r="P27" s="5"/>
    </row>
    <row r="28" customFormat="false" ht="15" hidden="false" customHeight="true" outlineLevel="0" collapsed="false">
      <c r="A28" s="3"/>
      <c r="B28" s="19" t="s">
        <v>59</v>
      </c>
      <c r="C28" s="20" t="s">
        <v>60</v>
      </c>
      <c r="D28" s="21" t="n">
        <v>470000</v>
      </c>
      <c r="E28" s="21" t="n">
        <v>10800</v>
      </c>
      <c r="F28" s="21" t="n">
        <v>210800</v>
      </c>
      <c r="G28" s="21" t="n">
        <f aca="false">D28-E28+F28</f>
        <v>670000</v>
      </c>
      <c r="H28" s="21" t="n">
        <v>276071.94</v>
      </c>
      <c r="I28" s="21" t="n">
        <f aca="false">G28-H28</f>
        <v>393928.06</v>
      </c>
      <c r="J28" s="21" t="n">
        <v>240293.78</v>
      </c>
      <c r="K28" s="21" t="n">
        <f aca="false">H28-J28</f>
        <v>35778.1600000001</v>
      </c>
      <c r="L28" s="21" t="n">
        <f aca="false">G28-J28</f>
        <v>429706.22</v>
      </c>
      <c r="M28" s="21" t="n">
        <v>240293.78</v>
      </c>
      <c r="N28" s="21" t="n">
        <v>238101.27</v>
      </c>
      <c r="O28" s="21" t="n">
        <f aca="false">J28-N28</f>
        <v>2192.51000000007</v>
      </c>
      <c r="P28" s="5"/>
    </row>
    <row r="29" customFormat="false" ht="15" hidden="false" customHeight="true" outlineLevel="0" collapsed="false">
      <c r="A29" s="3"/>
      <c r="B29" s="19" t="s">
        <v>61</v>
      </c>
      <c r="C29" s="20" t="s">
        <v>62</v>
      </c>
      <c r="D29" s="21" t="n">
        <v>6880000</v>
      </c>
      <c r="E29" s="21" t="n">
        <v>26000</v>
      </c>
      <c r="F29" s="21" t="n">
        <v>406000</v>
      </c>
      <c r="G29" s="21" t="n">
        <f aca="false">D29-E29+F29</f>
        <v>7260000</v>
      </c>
      <c r="H29" s="21" t="n">
        <v>8433585.88</v>
      </c>
      <c r="I29" s="21" t="n">
        <f aca="false">G29-H29</f>
        <v>-1173585.88</v>
      </c>
      <c r="J29" s="21" t="n">
        <v>1929888.88</v>
      </c>
      <c r="K29" s="21" t="n">
        <f aca="false">H29-J29</f>
        <v>6503697</v>
      </c>
      <c r="L29" s="21" t="n">
        <f aca="false">G29-J29</f>
        <v>5330111.12</v>
      </c>
      <c r="M29" s="21" t="n">
        <v>1911968.74</v>
      </c>
      <c r="N29" s="21" t="n">
        <v>1908340.74</v>
      </c>
      <c r="O29" s="21" t="n">
        <f aca="false">J29-N29</f>
        <v>21548.1400000001</v>
      </c>
      <c r="P29" s="5"/>
    </row>
    <row r="30" customFormat="false" ht="15" hidden="false" customHeight="true" outlineLevel="0" collapsed="false">
      <c r="A30" s="3"/>
      <c r="B30" s="19" t="s">
        <v>63</v>
      </c>
      <c r="C30" s="20" t="s">
        <v>64</v>
      </c>
      <c r="D30" s="21" t="n">
        <v>5490000</v>
      </c>
      <c r="E30" s="21" t="n">
        <v>4400</v>
      </c>
      <c r="F30" s="21" t="n">
        <v>54400</v>
      </c>
      <c r="G30" s="21" t="n">
        <f aca="false">D30-E30+F30</f>
        <v>5540000</v>
      </c>
      <c r="H30" s="21" t="n">
        <v>4026793.02</v>
      </c>
      <c r="I30" s="21" t="n">
        <f aca="false">G30-H30</f>
        <v>1513206.98</v>
      </c>
      <c r="J30" s="21" t="n">
        <v>4026793.02</v>
      </c>
      <c r="K30" s="21" t="n">
        <f aca="false">H30-J30</f>
        <v>0</v>
      </c>
      <c r="L30" s="21" t="n">
        <f aca="false">G30-J30</f>
        <v>1513206.98</v>
      </c>
      <c r="M30" s="21" t="n">
        <v>4025285.02</v>
      </c>
      <c r="N30" s="21" t="n">
        <v>3969049.76</v>
      </c>
      <c r="O30" s="21" t="n">
        <f aca="false">J30-N30</f>
        <v>57743.2599999993</v>
      </c>
      <c r="P30" s="5"/>
    </row>
    <row r="31" customFormat="false" ht="25.5" hidden="false" customHeight="true" outlineLevel="0" collapsed="false">
      <c r="A31" s="3"/>
      <c r="B31" s="19" t="s">
        <v>65</v>
      </c>
      <c r="C31" s="20" t="s">
        <v>66</v>
      </c>
      <c r="D31" s="21" t="n">
        <v>1000000</v>
      </c>
      <c r="E31" s="21" t="n">
        <v>0</v>
      </c>
      <c r="F31" s="21" t="n">
        <v>60000</v>
      </c>
      <c r="G31" s="21" t="n">
        <f aca="false">D31-E31+F31</f>
        <v>1060000</v>
      </c>
      <c r="H31" s="21" t="n">
        <v>821419.78</v>
      </c>
      <c r="I31" s="21" t="n">
        <f aca="false">G31-H31</f>
        <v>238580.22</v>
      </c>
      <c r="J31" s="21" t="n">
        <v>69978.74</v>
      </c>
      <c r="K31" s="21" t="n">
        <f aca="false">H31-J31</f>
        <v>751441.04</v>
      </c>
      <c r="L31" s="21" t="n">
        <f aca="false">G31-J31</f>
        <v>990021.26</v>
      </c>
      <c r="M31" s="21" t="n">
        <v>69978.74</v>
      </c>
      <c r="N31" s="21" t="n">
        <v>69978.74</v>
      </c>
      <c r="O31" s="21" t="n">
        <f aca="false">J31-N31</f>
        <v>0</v>
      </c>
      <c r="P31" s="5"/>
    </row>
    <row r="32" customFormat="false" ht="15" hidden="false" customHeight="true" outlineLevel="0" collapsed="false">
      <c r="A32" s="3"/>
      <c r="B32" s="19" t="s">
        <v>67</v>
      </c>
      <c r="C32" s="20" t="s">
        <v>68</v>
      </c>
      <c r="D32" s="21" t="n">
        <v>0</v>
      </c>
      <c r="E32" s="21" t="n">
        <v>0</v>
      </c>
      <c r="F32" s="21" t="n">
        <v>0</v>
      </c>
      <c r="G32" s="21" t="n">
        <f aca="false">D32-E32+F32</f>
        <v>0</v>
      </c>
      <c r="H32" s="21" t="n">
        <v>0</v>
      </c>
      <c r="I32" s="21" t="n">
        <f aca="false">G32-H32</f>
        <v>0</v>
      </c>
      <c r="J32" s="21" t="n">
        <v>0</v>
      </c>
      <c r="K32" s="21" t="n">
        <f aca="false">H32-J32</f>
        <v>0</v>
      </c>
      <c r="L32" s="21" t="n">
        <f aca="false">G32-J32</f>
        <v>0</v>
      </c>
      <c r="M32" s="21" t="n">
        <v>0</v>
      </c>
      <c r="N32" s="21" t="n">
        <v>0</v>
      </c>
      <c r="O32" s="21" t="n">
        <f aca="false">J32-N32</f>
        <v>0</v>
      </c>
      <c r="P32" s="5"/>
    </row>
    <row r="33" customFormat="false" ht="15" hidden="false" customHeight="true" outlineLevel="0" collapsed="false">
      <c r="A33" s="3"/>
      <c r="B33" s="19" t="s">
        <v>69</v>
      </c>
      <c r="C33" s="20" t="s">
        <v>70</v>
      </c>
      <c r="D33" s="21" t="n">
        <v>2205000</v>
      </c>
      <c r="E33" s="21" t="n">
        <v>54100</v>
      </c>
      <c r="F33" s="21" t="n">
        <v>654100</v>
      </c>
      <c r="G33" s="21" t="n">
        <f aca="false">D33-E33+F33</f>
        <v>2805000</v>
      </c>
      <c r="H33" s="21" t="n">
        <v>504124.69</v>
      </c>
      <c r="I33" s="21" t="n">
        <f aca="false">G33-H33</f>
        <v>2300875.31</v>
      </c>
      <c r="J33" s="21" t="n">
        <v>428937.79</v>
      </c>
      <c r="K33" s="21" t="n">
        <f aca="false">H33-J33</f>
        <v>75186.9</v>
      </c>
      <c r="L33" s="21" t="n">
        <f aca="false">G33-J33</f>
        <v>2376062.21</v>
      </c>
      <c r="M33" s="21" t="n">
        <v>428937.79</v>
      </c>
      <c r="N33" s="21" t="n">
        <v>427867.79</v>
      </c>
      <c r="O33" s="21" t="n">
        <f aca="false">J33-N33</f>
        <v>1069.99999999994</v>
      </c>
      <c r="P33" s="5"/>
    </row>
    <row r="34" customFormat="false" ht="15" hidden="false" customHeight="true" outlineLevel="0" collapsed="false">
      <c r="A34" s="3"/>
      <c r="B34" s="4"/>
      <c r="C34" s="3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5"/>
    </row>
    <row r="35" customFormat="false" ht="15" hidden="false" customHeight="true" outlineLevel="0" collapsed="false">
      <c r="A35" s="3"/>
      <c r="B35" s="15" t="s">
        <v>71</v>
      </c>
      <c r="C35" s="16" t="s">
        <v>72</v>
      </c>
      <c r="D35" s="17" t="n">
        <f aca="false">SUM(D37:D45)</f>
        <v>851403000</v>
      </c>
      <c r="E35" s="17" t="n">
        <f aca="false">SUM(E37:E45)</f>
        <v>14599032.2</v>
      </c>
      <c r="F35" s="17" t="n">
        <f aca="false">SUM(F37:F45)</f>
        <v>20945153.2</v>
      </c>
      <c r="G35" s="17" t="n">
        <f aca="false">SUM(G37:G45)</f>
        <v>857749121</v>
      </c>
      <c r="H35" s="17" t="n">
        <f aca="false">SUM(H37:H45)</f>
        <v>484771190.66</v>
      </c>
      <c r="I35" s="17" t="n">
        <f aca="false">SUM(I37:I45)</f>
        <v>372977930.34</v>
      </c>
      <c r="J35" s="17" t="n">
        <f aca="false">SUM(J37:J45)</f>
        <v>454080474.45</v>
      </c>
      <c r="K35" s="17" t="n">
        <f aca="false">SUM(K37:K45)</f>
        <v>30690716.21</v>
      </c>
      <c r="L35" s="17" t="n">
        <f aca="false">SUM(L37:L45)</f>
        <v>403668646.55</v>
      </c>
      <c r="M35" s="17" t="n">
        <f aca="false">SUM(M37:M45)</f>
        <v>453921252.54</v>
      </c>
      <c r="N35" s="17" t="n">
        <f aca="false">SUM(N37:N45)</f>
        <v>452782778.11</v>
      </c>
      <c r="O35" s="17" t="n">
        <f aca="false">SUM(O37:O45)</f>
        <v>1297696.33999995</v>
      </c>
      <c r="P35" s="5"/>
    </row>
    <row r="36" customFormat="false" ht="15" hidden="false" customHeight="true" outlineLevel="0" collapsed="false">
      <c r="A36" s="3"/>
      <c r="B36" s="4"/>
      <c r="C36" s="3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5"/>
    </row>
    <row r="37" customFormat="false" ht="15" hidden="false" customHeight="true" outlineLevel="0" collapsed="false">
      <c r="A37" s="3"/>
      <c r="B37" s="19" t="s">
        <v>73</v>
      </c>
      <c r="C37" s="20" t="s">
        <v>74</v>
      </c>
      <c r="D37" s="21" t="n">
        <v>25887000</v>
      </c>
      <c r="E37" s="21" t="n">
        <v>10000</v>
      </c>
      <c r="F37" s="21" t="n">
        <v>10000</v>
      </c>
      <c r="G37" s="21" t="n">
        <f aca="false">D37-E37+F37</f>
        <v>25887000</v>
      </c>
      <c r="H37" s="21" t="n">
        <v>16587103.25</v>
      </c>
      <c r="I37" s="21" t="n">
        <f aca="false">G37-H37</f>
        <v>9299896.75</v>
      </c>
      <c r="J37" s="21" t="n">
        <v>15921496.95</v>
      </c>
      <c r="K37" s="21" t="n">
        <f aca="false">H37-J37</f>
        <v>665606.300000001</v>
      </c>
      <c r="L37" s="21" t="n">
        <f aca="false">G37-J37</f>
        <v>9965503.05</v>
      </c>
      <c r="M37" s="21" t="n">
        <v>15921496.95</v>
      </c>
      <c r="N37" s="21" t="n">
        <v>15883775.13</v>
      </c>
      <c r="O37" s="21" t="n">
        <f aca="false">J37-N37</f>
        <v>37721.8200000003</v>
      </c>
      <c r="P37" s="5"/>
    </row>
    <row r="38" customFormat="false" ht="15" hidden="false" customHeight="true" outlineLevel="0" collapsed="false">
      <c r="A38" s="3"/>
      <c r="B38" s="19" t="s">
        <v>75</v>
      </c>
      <c r="C38" s="20" t="s">
        <v>76</v>
      </c>
      <c r="D38" s="21" t="n">
        <v>11675000</v>
      </c>
      <c r="E38" s="21" t="n">
        <v>3240433</v>
      </c>
      <c r="F38" s="21" t="n">
        <v>3856554</v>
      </c>
      <c r="G38" s="21" t="n">
        <f aca="false">D38-E38+F38</f>
        <v>12291121</v>
      </c>
      <c r="H38" s="21" t="n">
        <v>4267978.96</v>
      </c>
      <c r="I38" s="21" t="n">
        <f aca="false">G38-H38</f>
        <v>8023142.04</v>
      </c>
      <c r="J38" s="21" t="n">
        <v>2372813.78</v>
      </c>
      <c r="K38" s="21" t="n">
        <f aca="false">H38-J38</f>
        <v>1895165.18</v>
      </c>
      <c r="L38" s="21" t="n">
        <f aca="false">G38-J38</f>
        <v>9918307.22</v>
      </c>
      <c r="M38" s="21" t="n">
        <v>2372813.78</v>
      </c>
      <c r="N38" s="21" t="n">
        <v>2358893.78</v>
      </c>
      <c r="O38" s="21" t="n">
        <f aca="false">J38-N38</f>
        <v>13920</v>
      </c>
      <c r="P38" s="5"/>
    </row>
    <row r="39" customFormat="false" ht="25.5" hidden="false" customHeight="true" outlineLevel="0" collapsed="false">
      <c r="A39" s="3"/>
      <c r="B39" s="19" t="s">
        <v>77</v>
      </c>
      <c r="C39" s="20" t="s">
        <v>78</v>
      </c>
      <c r="D39" s="21" t="n">
        <v>23655000</v>
      </c>
      <c r="E39" s="21" t="n">
        <v>1229724</v>
      </c>
      <c r="F39" s="21" t="n">
        <v>2049724</v>
      </c>
      <c r="G39" s="21" t="n">
        <f aca="false">D39-E39+F39</f>
        <v>24475000</v>
      </c>
      <c r="H39" s="21" t="n">
        <v>13517609.45</v>
      </c>
      <c r="I39" s="21" t="n">
        <f aca="false">G39-H39</f>
        <v>10957390.55</v>
      </c>
      <c r="J39" s="21" t="n">
        <v>9881359.86</v>
      </c>
      <c r="K39" s="21" t="n">
        <f aca="false">H39-J39</f>
        <v>3636249.59</v>
      </c>
      <c r="L39" s="21" t="n">
        <f aca="false">G39-J39</f>
        <v>14593640.14</v>
      </c>
      <c r="M39" s="21" t="n">
        <v>9881359.86</v>
      </c>
      <c r="N39" s="21" t="n">
        <v>9480086.89</v>
      </c>
      <c r="O39" s="21" t="n">
        <f aca="false">J39-N39</f>
        <v>401272.970000004</v>
      </c>
      <c r="P39" s="5"/>
    </row>
    <row r="40" customFormat="false" ht="15" hidden="false" customHeight="true" outlineLevel="0" collapsed="false">
      <c r="A40" s="3"/>
      <c r="B40" s="19" t="s">
        <v>79</v>
      </c>
      <c r="C40" s="20" t="s">
        <v>80</v>
      </c>
      <c r="D40" s="21" t="n">
        <v>1840000</v>
      </c>
      <c r="E40" s="21" t="n">
        <v>0</v>
      </c>
      <c r="F40" s="21" t="n">
        <v>0</v>
      </c>
      <c r="G40" s="21" t="n">
        <f aca="false">D40-E40+F40</f>
        <v>1840000</v>
      </c>
      <c r="H40" s="21" t="n">
        <v>1573722.17</v>
      </c>
      <c r="I40" s="21" t="n">
        <f aca="false">G40-H40</f>
        <v>266277.83</v>
      </c>
      <c r="J40" s="21" t="n">
        <v>1573722.17</v>
      </c>
      <c r="K40" s="21" t="n">
        <f aca="false">H40-J40</f>
        <v>0</v>
      </c>
      <c r="L40" s="21" t="n">
        <f aca="false">G40-J40</f>
        <v>266277.83</v>
      </c>
      <c r="M40" s="21" t="n">
        <v>1573722.17</v>
      </c>
      <c r="N40" s="21" t="n">
        <v>1573722.17</v>
      </c>
      <c r="O40" s="21" t="n">
        <f aca="false">J40-N40</f>
        <v>0</v>
      </c>
      <c r="P40" s="5"/>
    </row>
    <row r="41" customFormat="false" ht="25.5" hidden="false" customHeight="true" outlineLevel="0" collapsed="false">
      <c r="A41" s="3"/>
      <c r="B41" s="19" t="s">
        <v>81</v>
      </c>
      <c r="C41" s="20" t="s">
        <v>82</v>
      </c>
      <c r="D41" s="21" t="n">
        <v>10205000</v>
      </c>
      <c r="E41" s="21" t="n">
        <v>581000</v>
      </c>
      <c r="F41" s="21" t="n">
        <v>5951000</v>
      </c>
      <c r="G41" s="21" t="n">
        <f aca="false">D41-E41+F41</f>
        <v>15575000</v>
      </c>
      <c r="H41" s="21" t="n">
        <v>11402671.66</v>
      </c>
      <c r="I41" s="21" t="n">
        <f aca="false">G41-H41</f>
        <v>4172328.34</v>
      </c>
      <c r="J41" s="21" t="n">
        <v>7700805.79</v>
      </c>
      <c r="K41" s="21" t="n">
        <f aca="false">H41-J41</f>
        <v>3701865.87</v>
      </c>
      <c r="L41" s="21" t="n">
        <f aca="false">G41-J41</f>
        <v>7874194.21</v>
      </c>
      <c r="M41" s="21" t="n">
        <v>7584278.89</v>
      </c>
      <c r="N41" s="21" t="n">
        <v>7424732.29</v>
      </c>
      <c r="O41" s="21" t="n">
        <f aca="false">J41-N41</f>
        <v>276073.5</v>
      </c>
      <c r="P41" s="5"/>
    </row>
    <row r="42" customFormat="false" ht="15" hidden="false" customHeight="true" outlineLevel="0" collapsed="false">
      <c r="A42" s="3"/>
      <c r="B42" s="19" t="s">
        <v>83</v>
      </c>
      <c r="C42" s="20" t="s">
        <v>84</v>
      </c>
      <c r="D42" s="21" t="n">
        <v>4220000</v>
      </c>
      <c r="E42" s="21" t="n">
        <v>7836875.2</v>
      </c>
      <c r="F42" s="21" t="n">
        <v>7956875.2</v>
      </c>
      <c r="G42" s="21" t="n">
        <f aca="false">D42-E42+F42</f>
        <v>4340000</v>
      </c>
      <c r="H42" s="21" t="n">
        <v>232662.86</v>
      </c>
      <c r="I42" s="21" t="n">
        <f aca="false">G42-H42</f>
        <v>4107337.14</v>
      </c>
      <c r="J42" s="21" t="n">
        <v>232662.86</v>
      </c>
      <c r="K42" s="21" t="n">
        <f aca="false">H42-J42</f>
        <v>0</v>
      </c>
      <c r="L42" s="21" t="n">
        <f aca="false">G42-J42</f>
        <v>4107337.14</v>
      </c>
      <c r="M42" s="21" t="n">
        <v>232662.86</v>
      </c>
      <c r="N42" s="21" t="n">
        <v>232662.86</v>
      </c>
      <c r="O42" s="21" t="n">
        <f aca="false">J42-N42</f>
        <v>0</v>
      </c>
      <c r="P42" s="5"/>
    </row>
    <row r="43" customFormat="false" ht="15" hidden="false" customHeight="true" outlineLevel="0" collapsed="false">
      <c r="A43" s="3"/>
      <c r="B43" s="19" t="s">
        <v>85</v>
      </c>
      <c r="C43" s="20" t="s">
        <v>86</v>
      </c>
      <c r="D43" s="21" t="n">
        <v>8362000</v>
      </c>
      <c r="E43" s="21" t="n">
        <v>157000</v>
      </c>
      <c r="F43" s="21" t="n">
        <v>157000</v>
      </c>
      <c r="G43" s="21" t="n">
        <f aca="false">D43-E43+F43</f>
        <v>8362000</v>
      </c>
      <c r="H43" s="21" t="n">
        <v>4081630.56</v>
      </c>
      <c r="I43" s="21" t="n">
        <f aca="false">G43-H43</f>
        <v>4280369.44</v>
      </c>
      <c r="J43" s="21" t="n">
        <v>4018084.56</v>
      </c>
      <c r="K43" s="21" t="n">
        <f aca="false">H43-J43</f>
        <v>63546.0000000009</v>
      </c>
      <c r="L43" s="21" t="n">
        <f aca="false">G43-J43</f>
        <v>4343915.44</v>
      </c>
      <c r="M43" s="21" t="n">
        <v>3975389.55</v>
      </c>
      <c r="N43" s="21" t="n">
        <v>3783461.44</v>
      </c>
      <c r="O43" s="21" t="n">
        <f aca="false">J43-N43</f>
        <v>234623.119999999</v>
      </c>
      <c r="P43" s="5"/>
    </row>
    <row r="44" customFormat="false" ht="15" hidden="false" customHeight="true" outlineLevel="0" collapsed="false">
      <c r="A44" s="3"/>
      <c r="B44" s="19" t="s">
        <v>87</v>
      </c>
      <c r="C44" s="20" t="s">
        <v>88</v>
      </c>
      <c r="D44" s="21" t="n">
        <v>1845000</v>
      </c>
      <c r="E44" s="21" t="n">
        <v>154000</v>
      </c>
      <c r="F44" s="21" t="n">
        <v>154000</v>
      </c>
      <c r="G44" s="21" t="n">
        <f aca="false">D44-E44+F44</f>
        <v>1845000</v>
      </c>
      <c r="H44" s="21" t="n">
        <v>336806.8</v>
      </c>
      <c r="I44" s="21" t="n">
        <f aca="false">G44-H44</f>
        <v>1508193.2</v>
      </c>
      <c r="J44" s="21" t="n">
        <v>324306.8</v>
      </c>
      <c r="K44" s="21" t="n">
        <f aca="false">H44-J44</f>
        <v>12500</v>
      </c>
      <c r="L44" s="21" t="n">
        <f aca="false">G44-J44</f>
        <v>1520693.2</v>
      </c>
      <c r="M44" s="21" t="n">
        <v>324306.8</v>
      </c>
      <c r="N44" s="21" t="n">
        <v>324306.8</v>
      </c>
      <c r="O44" s="21" t="n">
        <f aca="false">J44-N44</f>
        <v>0</v>
      </c>
      <c r="P44" s="5"/>
    </row>
    <row r="45" customFormat="false" ht="15" hidden="false" customHeight="true" outlineLevel="0" collapsed="false">
      <c r="A45" s="3"/>
      <c r="B45" s="19" t="s">
        <v>89</v>
      </c>
      <c r="C45" s="20" t="s">
        <v>90</v>
      </c>
      <c r="D45" s="21" t="n">
        <v>763714000</v>
      </c>
      <c r="E45" s="21" t="n">
        <v>1390000</v>
      </c>
      <c r="F45" s="21" t="n">
        <v>810000</v>
      </c>
      <c r="G45" s="21" t="n">
        <f aca="false">D45-E45+F45</f>
        <v>763134000</v>
      </c>
      <c r="H45" s="21" t="n">
        <v>432771004.95</v>
      </c>
      <c r="I45" s="21" t="n">
        <f aca="false">G45-H45</f>
        <v>330362995.05</v>
      </c>
      <c r="J45" s="21" t="n">
        <v>412055221.68</v>
      </c>
      <c r="K45" s="21" t="n">
        <f aca="false">H45-J45</f>
        <v>20715783.27</v>
      </c>
      <c r="L45" s="21" t="n">
        <f aca="false">G45-J45</f>
        <v>351078778.32</v>
      </c>
      <c r="M45" s="21" t="n">
        <v>412055221.68</v>
      </c>
      <c r="N45" s="21" t="n">
        <v>411721136.75</v>
      </c>
      <c r="O45" s="21" t="n">
        <f aca="false">J45-N45</f>
        <v>334084.929999948</v>
      </c>
      <c r="P45" s="5"/>
    </row>
    <row r="46" customFormat="false" ht="15" hidden="false" customHeight="true" outlineLevel="0" collapsed="false">
      <c r="A46" s="3"/>
      <c r="B46" s="4"/>
      <c r="C46" s="3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5"/>
    </row>
    <row r="47" customFormat="false" ht="25.5" hidden="false" customHeight="true" outlineLevel="0" collapsed="false">
      <c r="A47" s="3"/>
      <c r="B47" s="15" t="s">
        <v>91</v>
      </c>
      <c r="C47" s="22" t="s">
        <v>92</v>
      </c>
      <c r="D47" s="17" t="n">
        <f aca="false">SUM(D49:D55)</f>
        <v>52200000</v>
      </c>
      <c r="E47" s="17" t="n">
        <f aca="false">SUM(E49:E55)</f>
        <v>62911</v>
      </c>
      <c r="F47" s="17" t="n">
        <f aca="false">SUM(F49:F55)</f>
        <v>1000000</v>
      </c>
      <c r="G47" s="17" t="n">
        <f aca="false">SUM(G49:G55)</f>
        <v>53137089</v>
      </c>
      <c r="H47" s="17" t="n">
        <f aca="false">SUM(H49:H55)</f>
        <v>52237089</v>
      </c>
      <c r="I47" s="17" t="n">
        <f aca="false">SUM(I49:I55)</f>
        <v>900000</v>
      </c>
      <c r="J47" s="17" t="n">
        <f aca="false">SUM(J49:J55)</f>
        <v>51937089</v>
      </c>
      <c r="K47" s="17" t="n">
        <f aca="false">SUM(K49:K55)</f>
        <v>300000</v>
      </c>
      <c r="L47" s="17" t="n">
        <f aca="false">SUM(L49:L55)</f>
        <v>1200000</v>
      </c>
      <c r="M47" s="17" t="n">
        <f aca="false">SUM(M49:M55)</f>
        <v>51937089</v>
      </c>
      <c r="N47" s="17" t="n">
        <f aca="false">SUM(N49:N55)</f>
        <v>51937089</v>
      </c>
      <c r="O47" s="17" t="n">
        <f aca="false">SUM(O49:O55)</f>
        <v>0</v>
      </c>
      <c r="P47" s="5"/>
    </row>
    <row r="48" customFormat="false" ht="15" hidden="false" customHeight="true" outlineLevel="0" collapsed="false">
      <c r="A48" s="3"/>
      <c r="B48" s="4"/>
      <c r="C48" s="3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5"/>
    </row>
    <row r="49" customFormat="false" ht="15" hidden="false" customHeight="true" outlineLevel="0" collapsed="false">
      <c r="A49" s="3"/>
      <c r="B49" s="19" t="s">
        <v>93</v>
      </c>
      <c r="C49" s="20" t="s">
        <v>94</v>
      </c>
      <c r="D49" s="21" t="n">
        <v>52200000</v>
      </c>
      <c r="E49" s="21" t="n">
        <v>62911</v>
      </c>
      <c r="F49" s="21" t="n">
        <v>1000000</v>
      </c>
      <c r="G49" s="21" t="n">
        <f aca="false">D49-E49+F49</f>
        <v>53137089</v>
      </c>
      <c r="H49" s="21" t="n">
        <v>52237089</v>
      </c>
      <c r="I49" s="21" t="n">
        <f aca="false">G49-H49</f>
        <v>900000</v>
      </c>
      <c r="J49" s="21" t="n">
        <v>51937089</v>
      </c>
      <c r="K49" s="21" t="n">
        <f aca="false">H49-J49</f>
        <v>300000</v>
      </c>
      <c r="L49" s="21" t="n">
        <f aca="false">G49-J49</f>
        <v>1200000</v>
      </c>
      <c r="M49" s="21" t="n">
        <v>51937089</v>
      </c>
      <c r="N49" s="21" t="n">
        <v>51937089</v>
      </c>
      <c r="O49" s="21" t="n">
        <f aca="false">J49-N49</f>
        <v>0</v>
      </c>
      <c r="P49" s="5"/>
    </row>
    <row r="50" customFormat="false" ht="15" hidden="false" customHeight="true" outlineLevel="0" collapsed="false">
      <c r="A50" s="3"/>
      <c r="B50" s="19" t="s">
        <v>95</v>
      </c>
      <c r="C50" s="20" t="s">
        <v>96</v>
      </c>
      <c r="D50" s="21" t="n">
        <v>0</v>
      </c>
      <c r="E50" s="21" t="n">
        <v>0</v>
      </c>
      <c r="F50" s="21" t="n">
        <v>0</v>
      </c>
      <c r="G50" s="21" t="n">
        <f aca="false">D50-E50+F50</f>
        <v>0</v>
      </c>
      <c r="H50" s="21" t="n">
        <v>0</v>
      </c>
      <c r="I50" s="21" t="n">
        <f aca="false">G50-H50</f>
        <v>0</v>
      </c>
      <c r="J50" s="21" t="n">
        <v>0</v>
      </c>
      <c r="K50" s="21" t="n">
        <f aca="false">H50-J50</f>
        <v>0</v>
      </c>
      <c r="L50" s="21" t="n">
        <f aca="false">G50-J50</f>
        <v>0</v>
      </c>
      <c r="M50" s="21" t="n">
        <v>0</v>
      </c>
      <c r="N50" s="21" t="n">
        <v>0</v>
      </c>
      <c r="O50" s="21" t="n">
        <f aca="false">J50-N50</f>
        <v>0</v>
      </c>
      <c r="P50" s="5"/>
    </row>
    <row r="51" customFormat="false" ht="15" hidden="false" customHeight="true" outlineLevel="0" collapsed="false">
      <c r="A51" s="3"/>
      <c r="B51" s="19" t="s">
        <v>97</v>
      </c>
      <c r="C51" s="20" t="s">
        <v>98</v>
      </c>
      <c r="D51" s="21" t="n">
        <v>0</v>
      </c>
      <c r="E51" s="21" t="n">
        <v>0</v>
      </c>
      <c r="F51" s="21" t="n">
        <v>0</v>
      </c>
      <c r="G51" s="21" t="n">
        <f aca="false">D51-E51+F51</f>
        <v>0</v>
      </c>
      <c r="H51" s="21" t="n">
        <v>0</v>
      </c>
      <c r="I51" s="21" t="n">
        <f aca="false">G51-H51</f>
        <v>0</v>
      </c>
      <c r="J51" s="21" t="n">
        <v>0</v>
      </c>
      <c r="K51" s="21" t="n">
        <f aca="false">H51-J51</f>
        <v>0</v>
      </c>
      <c r="L51" s="21" t="n">
        <f aca="false">G51-J51</f>
        <v>0</v>
      </c>
      <c r="M51" s="21" t="n">
        <v>0</v>
      </c>
      <c r="N51" s="21" t="n">
        <v>0</v>
      </c>
      <c r="O51" s="21" t="n">
        <f aca="false">J51-N51</f>
        <v>0</v>
      </c>
      <c r="P51" s="5"/>
    </row>
    <row r="52" customFormat="false" ht="15" hidden="false" customHeight="true" outlineLevel="0" collapsed="false">
      <c r="A52" s="3"/>
      <c r="B52" s="19" t="s">
        <v>99</v>
      </c>
      <c r="C52" s="20" t="s">
        <v>100</v>
      </c>
      <c r="D52" s="21" t="n">
        <v>0</v>
      </c>
      <c r="E52" s="21" t="n">
        <v>0</v>
      </c>
      <c r="F52" s="21" t="n">
        <v>0</v>
      </c>
      <c r="G52" s="21" t="n">
        <f aca="false">D52-E52+F52</f>
        <v>0</v>
      </c>
      <c r="H52" s="21" t="n">
        <v>0</v>
      </c>
      <c r="I52" s="21" t="n">
        <f aca="false">G52-H52</f>
        <v>0</v>
      </c>
      <c r="J52" s="21" t="n">
        <v>0</v>
      </c>
      <c r="K52" s="21" t="n">
        <f aca="false">H52-J52</f>
        <v>0</v>
      </c>
      <c r="L52" s="21" t="n">
        <f aca="false">G52-J52</f>
        <v>0</v>
      </c>
      <c r="M52" s="21" t="n">
        <v>0</v>
      </c>
      <c r="N52" s="21" t="n">
        <v>0</v>
      </c>
      <c r="O52" s="21" t="n">
        <f aca="false">J52-N52</f>
        <v>0</v>
      </c>
      <c r="P52" s="5"/>
    </row>
    <row r="53" customFormat="false" ht="15" hidden="false" customHeight="true" outlineLevel="0" collapsed="false">
      <c r="A53" s="3"/>
      <c r="B53" s="19" t="s">
        <v>101</v>
      </c>
      <c r="C53" s="20" t="s">
        <v>102</v>
      </c>
      <c r="D53" s="21" t="n">
        <v>0</v>
      </c>
      <c r="E53" s="21" t="n">
        <v>0</v>
      </c>
      <c r="F53" s="21" t="n">
        <v>0</v>
      </c>
      <c r="G53" s="21" t="n">
        <f aca="false">D53-E53+F53</f>
        <v>0</v>
      </c>
      <c r="H53" s="21" t="n">
        <v>0</v>
      </c>
      <c r="I53" s="21" t="n">
        <f aca="false">G53-H53</f>
        <v>0</v>
      </c>
      <c r="J53" s="21" t="n">
        <v>0</v>
      </c>
      <c r="K53" s="21" t="n">
        <f aca="false">H53-J53</f>
        <v>0</v>
      </c>
      <c r="L53" s="21" t="n">
        <f aca="false">G53-J53</f>
        <v>0</v>
      </c>
      <c r="M53" s="21" t="n">
        <v>0</v>
      </c>
      <c r="N53" s="21" t="n">
        <v>0</v>
      </c>
      <c r="O53" s="21" t="n">
        <f aca="false">J53-N53</f>
        <v>0</v>
      </c>
      <c r="P53" s="5"/>
    </row>
    <row r="54" customFormat="false" ht="15" hidden="false" customHeight="true" outlineLevel="0" collapsed="false">
      <c r="A54" s="3"/>
      <c r="B54" s="19" t="s">
        <v>103</v>
      </c>
      <c r="C54" s="20" t="s">
        <v>104</v>
      </c>
      <c r="D54" s="21" t="n">
        <v>0</v>
      </c>
      <c r="E54" s="21" t="n">
        <v>0</v>
      </c>
      <c r="F54" s="21" t="n">
        <v>0</v>
      </c>
      <c r="G54" s="21" t="n">
        <f aca="false">D54-E54+F54</f>
        <v>0</v>
      </c>
      <c r="H54" s="21" t="n">
        <v>0</v>
      </c>
      <c r="I54" s="21" t="n">
        <f aca="false">G54-H54</f>
        <v>0</v>
      </c>
      <c r="J54" s="21" t="n">
        <v>0</v>
      </c>
      <c r="K54" s="21" t="n">
        <f aca="false">H54-J54</f>
        <v>0</v>
      </c>
      <c r="L54" s="21" t="n">
        <f aca="false">G54-J54</f>
        <v>0</v>
      </c>
      <c r="M54" s="21" t="n">
        <v>0</v>
      </c>
      <c r="N54" s="21" t="n">
        <v>0</v>
      </c>
      <c r="O54" s="21" t="n">
        <f aca="false">J54-N54</f>
        <v>0</v>
      </c>
      <c r="P54" s="5"/>
    </row>
    <row r="55" customFormat="false" ht="15" hidden="false" customHeight="true" outlineLevel="0" collapsed="false">
      <c r="A55" s="3"/>
      <c r="B55" s="19" t="s">
        <v>105</v>
      </c>
      <c r="C55" s="20" t="s">
        <v>106</v>
      </c>
      <c r="D55" s="21" t="n">
        <v>0</v>
      </c>
      <c r="E55" s="21" t="n">
        <v>0</v>
      </c>
      <c r="F55" s="21" t="n">
        <v>0</v>
      </c>
      <c r="G55" s="21" t="n">
        <f aca="false">D55-E55+F55</f>
        <v>0</v>
      </c>
      <c r="H55" s="21" t="n">
        <v>0</v>
      </c>
      <c r="I55" s="21" t="n">
        <f aca="false">G55-H55</f>
        <v>0</v>
      </c>
      <c r="J55" s="21" t="n">
        <v>0</v>
      </c>
      <c r="K55" s="21" t="n">
        <f aca="false">H55-J55</f>
        <v>0</v>
      </c>
      <c r="L55" s="21" t="n">
        <f aca="false">G55-J55</f>
        <v>0</v>
      </c>
      <c r="M55" s="21" t="n">
        <v>0</v>
      </c>
      <c r="N55" s="21" t="n">
        <v>0</v>
      </c>
      <c r="O55" s="21" t="n">
        <f aca="false">J55-N55</f>
        <v>0</v>
      </c>
      <c r="P55" s="5"/>
    </row>
    <row r="56" customFormat="false" ht="15" hidden="false" customHeight="true" outlineLevel="0" collapsed="false">
      <c r="A56" s="3"/>
      <c r="B56" s="4"/>
      <c r="C56" s="3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5"/>
    </row>
    <row r="57" customFormat="false" ht="15" hidden="false" customHeight="true" outlineLevel="0" collapsed="false">
      <c r="A57" s="3"/>
      <c r="B57" s="15" t="s">
        <v>107</v>
      </c>
      <c r="C57" s="16" t="s">
        <v>108</v>
      </c>
      <c r="D57" s="17" t="n">
        <f aca="false">SUM(D59:D67)</f>
        <v>8642000</v>
      </c>
      <c r="E57" s="17" t="n">
        <f aca="false">SUM(E59:E67)</f>
        <v>1830000</v>
      </c>
      <c r="F57" s="17" t="n">
        <f aca="false">SUM(F59:F67)</f>
        <v>4280000</v>
      </c>
      <c r="G57" s="17" t="n">
        <f aca="false">SUM(G59:G67)</f>
        <v>11092000</v>
      </c>
      <c r="H57" s="17" t="n">
        <f aca="false">SUM(H59:H67)</f>
        <v>5107435.97</v>
      </c>
      <c r="I57" s="17" t="n">
        <f aca="false">SUM(I59:I67)</f>
        <v>5984564.03</v>
      </c>
      <c r="J57" s="17" t="n">
        <f aca="false">SUM(J59:J67)</f>
        <v>3257009.97</v>
      </c>
      <c r="K57" s="17" t="n">
        <f aca="false">SUM(K59:K67)</f>
        <v>1850426</v>
      </c>
      <c r="L57" s="17" t="n">
        <f aca="false">SUM(L59:L67)</f>
        <v>7834990.03</v>
      </c>
      <c r="M57" s="17" t="n">
        <f aca="false">SUM(M59:M67)</f>
        <v>3257009.97</v>
      </c>
      <c r="N57" s="17" t="n">
        <f aca="false">SUM(N59:N67)</f>
        <v>462038.02</v>
      </c>
      <c r="O57" s="17" t="n">
        <f aca="false">SUM(O59:O67)</f>
        <v>2794971.95</v>
      </c>
      <c r="P57" s="5"/>
    </row>
    <row r="58" customFormat="false" ht="15" hidden="false" customHeight="true" outlineLevel="0" collapsed="false">
      <c r="A58" s="3"/>
      <c r="B58" s="4"/>
      <c r="C58" s="3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5"/>
    </row>
    <row r="59" customFormat="false" ht="15" hidden="false" customHeight="true" outlineLevel="0" collapsed="false">
      <c r="A59" s="3"/>
      <c r="B59" s="19" t="s">
        <v>109</v>
      </c>
      <c r="C59" s="20" t="s">
        <v>110</v>
      </c>
      <c r="D59" s="21" t="n">
        <v>2340000</v>
      </c>
      <c r="E59" s="21" t="n">
        <v>15000</v>
      </c>
      <c r="F59" s="21" t="n">
        <v>15000</v>
      </c>
      <c r="G59" s="21" t="n">
        <f aca="false">D59-E59+F59</f>
        <v>2340000</v>
      </c>
      <c r="H59" s="21" t="n">
        <v>191073.12</v>
      </c>
      <c r="I59" s="21" t="n">
        <f aca="false">G59-H59</f>
        <v>2148926.88</v>
      </c>
      <c r="J59" s="21" t="n">
        <v>191073.12</v>
      </c>
      <c r="K59" s="21" t="n">
        <f aca="false">H59-J59</f>
        <v>0</v>
      </c>
      <c r="L59" s="21" t="n">
        <f aca="false">G59-J59</f>
        <v>2148926.88</v>
      </c>
      <c r="M59" s="21" t="n">
        <v>191073.12</v>
      </c>
      <c r="N59" s="21" t="n">
        <v>122475.36</v>
      </c>
      <c r="O59" s="21" t="n">
        <f aca="false">J59-N59</f>
        <v>68597.76</v>
      </c>
      <c r="P59" s="5"/>
    </row>
    <row r="60" customFormat="false" ht="15" hidden="false" customHeight="true" outlineLevel="0" collapsed="false">
      <c r="A60" s="3"/>
      <c r="B60" s="19" t="s">
        <v>111</v>
      </c>
      <c r="C60" s="20" t="s">
        <v>112</v>
      </c>
      <c r="D60" s="21" t="n">
        <v>163000</v>
      </c>
      <c r="E60" s="21" t="n">
        <v>0</v>
      </c>
      <c r="F60" s="21" t="n">
        <v>0</v>
      </c>
      <c r="G60" s="21" t="n">
        <f aca="false">D60-E60+F60</f>
        <v>163000</v>
      </c>
      <c r="H60" s="21" t="n">
        <v>0</v>
      </c>
      <c r="I60" s="21" t="n">
        <f aca="false">G60-H60</f>
        <v>163000</v>
      </c>
      <c r="J60" s="21" t="n">
        <v>0</v>
      </c>
      <c r="K60" s="21" t="n">
        <f aca="false">H60-J60</f>
        <v>0</v>
      </c>
      <c r="L60" s="21" t="n">
        <f aca="false">G60-J60</f>
        <v>163000</v>
      </c>
      <c r="M60" s="21" t="n">
        <v>0</v>
      </c>
      <c r="N60" s="21" t="n">
        <v>0</v>
      </c>
      <c r="O60" s="21" t="n">
        <f aca="false">J60-N60</f>
        <v>0</v>
      </c>
      <c r="P60" s="5"/>
    </row>
    <row r="61" customFormat="false" ht="15" hidden="false" customHeight="true" outlineLevel="0" collapsed="false">
      <c r="A61" s="3"/>
      <c r="B61" s="19" t="s">
        <v>113</v>
      </c>
      <c r="C61" s="20" t="s">
        <v>114</v>
      </c>
      <c r="D61" s="21" t="n">
        <v>1030000</v>
      </c>
      <c r="E61" s="21" t="n">
        <v>0</v>
      </c>
      <c r="F61" s="21" t="n">
        <v>0</v>
      </c>
      <c r="G61" s="21" t="n">
        <f aca="false">D61-E61+F61</f>
        <v>1030000</v>
      </c>
      <c r="H61" s="21" t="n">
        <v>144401.85</v>
      </c>
      <c r="I61" s="21" t="n">
        <f aca="false">G61-H61</f>
        <v>885598.15</v>
      </c>
      <c r="J61" s="21" t="n">
        <v>144401.85</v>
      </c>
      <c r="K61" s="21" t="n">
        <f aca="false">H61-J61</f>
        <v>0</v>
      </c>
      <c r="L61" s="21" t="n">
        <f aca="false">G61-J61</f>
        <v>885598.15</v>
      </c>
      <c r="M61" s="21" t="n">
        <v>144401.85</v>
      </c>
      <c r="N61" s="21" t="n">
        <v>3562.86</v>
      </c>
      <c r="O61" s="21" t="n">
        <f aca="false">J61-N61</f>
        <v>140838.99</v>
      </c>
      <c r="P61" s="5"/>
    </row>
    <row r="62" customFormat="false" ht="15" hidden="false" customHeight="true" outlineLevel="0" collapsed="false">
      <c r="A62" s="3"/>
      <c r="B62" s="19" t="s">
        <v>115</v>
      </c>
      <c r="C62" s="20" t="s">
        <v>116</v>
      </c>
      <c r="D62" s="21" t="n">
        <v>2500000</v>
      </c>
      <c r="E62" s="21" t="n">
        <v>0</v>
      </c>
      <c r="F62" s="21" t="n">
        <v>610000</v>
      </c>
      <c r="G62" s="21" t="n">
        <f aca="false">D62-E62+F62</f>
        <v>3110000</v>
      </c>
      <c r="H62" s="21" t="n">
        <v>2549610</v>
      </c>
      <c r="I62" s="21" t="n">
        <f aca="false">G62-H62</f>
        <v>560390</v>
      </c>
      <c r="J62" s="21" t="n">
        <v>2549610</v>
      </c>
      <c r="K62" s="21" t="n">
        <f aca="false">H62-J62</f>
        <v>0</v>
      </c>
      <c r="L62" s="21" t="n">
        <f aca="false">G62-J62</f>
        <v>560390</v>
      </c>
      <c r="M62" s="21" t="n">
        <v>2549610</v>
      </c>
      <c r="N62" s="21" t="n">
        <v>0</v>
      </c>
      <c r="O62" s="21" t="n">
        <f aca="false">J62-N62</f>
        <v>2549610</v>
      </c>
      <c r="P62" s="5"/>
    </row>
    <row r="63" customFormat="false" ht="15" hidden="false" customHeight="true" outlineLevel="0" collapsed="false">
      <c r="A63" s="3"/>
      <c r="B63" s="19" t="s">
        <v>117</v>
      </c>
      <c r="C63" s="20" t="s">
        <v>118</v>
      </c>
      <c r="D63" s="21" t="n">
        <v>0</v>
      </c>
      <c r="E63" s="21" t="n">
        <v>0</v>
      </c>
      <c r="F63" s="21" t="n">
        <v>0</v>
      </c>
      <c r="G63" s="21" t="n">
        <f aca="false">D63-E63+F63</f>
        <v>0</v>
      </c>
      <c r="H63" s="21" t="n">
        <v>0</v>
      </c>
      <c r="I63" s="21" t="n">
        <f aca="false">G63-H63</f>
        <v>0</v>
      </c>
      <c r="J63" s="21" t="n">
        <v>0</v>
      </c>
      <c r="K63" s="21" t="n">
        <f aca="false">H63-J63</f>
        <v>0</v>
      </c>
      <c r="L63" s="21" t="n">
        <f aca="false">G63-J63</f>
        <v>0</v>
      </c>
      <c r="M63" s="21" t="n">
        <v>0</v>
      </c>
      <c r="N63" s="21" t="n">
        <v>0</v>
      </c>
      <c r="O63" s="21" t="n">
        <f aca="false">J63-N63</f>
        <v>0</v>
      </c>
      <c r="P63" s="5"/>
    </row>
    <row r="64" customFormat="false" ht="15" hidden="false" customHeight="true" outlineLevel="0" collapsed="false">
      <c r="A64" s="3"/>
      <c r="B64" s="19" t="s">
        <v>119</v>
      </c>
      <c r="C64" s="20" t="s">
        <v>120</v>
      </c>
      <c r="D64" s="21" t="n">
        <v>2059000</v>
      </c>
      <c r="E64" s="21" t="n">
        <v>1815000</v>
      </c>
      <c r="F64" s="21" t="n">
        <v>3655000</v>
      </c>
      <c r="G64" s="21" t="n">
        <f aca="false">D64-E64+F64</f>
        <v>3899000</v>
      </c>
      <c r="H64" s="21" t="n">
        <v>2176101</v>
      </c>
      <c r="I64" s="21" t="n">
        <f aca="false">G64-H64</f>
        <v>1722899</v>
      </c>
      <c r="J64" s="21" t="n">
        <v>371925</v>
      </c>
      <c r="K64" s="21" t="n">
        <f aca="false">H64-J64</f>
        <v>1804176</v>
      </c>
      <c r="L64" s="21" t="n">
        <f aca="false">G64-J64</f>
        <v>3527075</v>
      </c>
      <c r="M64" s="21" t="n">
        <v>371925</v>
      </c>
      <c r="N64" s="21" t="n">
        <v>335999.8</v>
      </c>
      <c r="O64" s="21" t="n">
        <f aca="false">J64-N64</f>
        <v>35925.2</v>
      </c>
      <c r="P64" s="5"/>
    </row>
    <row r="65" customFormat="false" ht="15" hidden="false" customHeight="true" outlineLevel="0" collapsed="false">
      <c r="A65" s="3"/>
      <c r="B65" s="19" t="s">
        <v>121</v>
      </c>
      <c r="C65" s="20" t="s">
        <v>122</v>
      </c>
      <c r="D65" s="21" t="n">
        <v>0</v>
      </c>
      <c r="E65" s="21" t="n">
        <v>0</v>
      </c>
      <c r="F65" s="21" t="n">
        <v>0</v>
      </c>
      <c r="G65" s="21" t="n">
        <f aca="false">D65-E65+F65</f>
        <v>0</v>
      </c>
      <c r="H65" s="21" t="n">
        <v>0</v>
      </c>
      <c r="I65" s="21" t="n">
        <f aca="false">G65-H65</f>
        <v>0</v>
      </c>
      <c r="J65" s="21" t="n">
        <v>0</v>
      </c>
      <c r="K65" s="21" t="n">
        <f aca="false">H65-J65</f>
        <v>0</v>
      </c>
      <c r="L65" s="21" t="n">
        <f aca="false">G65-J65</f>
        <v>0</v>
      </c>
      <c r="M65" s="21" t="n">
        <v>0</v>
      </c>
      <c r="N65" s="21" t="n">
        <v>0</v>
      </c>
      <c r="O65" s="21" t="n">
        <f aca="false">J65-N65</f>
        <v>0</v>
      </c>
      <c r="P65" s="5"/>
    </row>
    <row r="66" customFormat="false" ht="15" hidden="false" customHeight="true" outlineLevel="0" collapsed="false">
      <c r="A66" s="3"/>
      <c r="B66" s="19" t="s">
        <v>123</v>
      </c>
      <c r="C66" s="20" t="s">
        <v>124</v>
      </c>
      <c r="D66" s="21" t="n">
        <v>0</v>
      </c>
      <c r="E66" s="21" t="n">
        <v>0</v>
      </c>
      <c r="F66" s="21" t="n">
        <v>0</v>
      </c>
      <c r="G66" s="21" t="n">
        <f aca="false">D66-E66+F66</f>
        <v>0</v>
      </c>
      <c r="H66" s="21" t="n">
        <v>0</v>
      </c>
      <c r="I66" s="21" t="n">
        <f aca="false">G66-H66</f>
        <v>0</v>
      </c>
      <c r="J66" s="21" t="n">
        <v>0</v>
      </c>
      <c r="K66" s="21" t="n">
        <f aca="false">H66-J66</f>
        <v>0</v>
      </c>
      <c r="L66" s="21" t="n">
        <f aca="false">G66-J66</f>
        <v>0</v>
      </c>
      <c r="M66" s="21" t="n">
        <v>0</v>
      </c>
      <c r="N66" s="21" t="n">
        <v>0</v>
      </c>
      <c r="O66" s="21" t="n">
        <f aca="false">J66-N66</f>
        <v>0</v>
      </c>
      <c r="P66" s="5"/>
    </row>
    <row r="67" customFormat="false" ht="15" hidden="false" customHeight="true" outlineLevel="0" collapsed="false">
      <c r="A67" s="3"/>
      <c r="B67" s="19" t="s">
        <v>125</v>
      </c>
      <c r="C67" s="20" t="s">
        <v>126</v>
      </c>
      <c r="D67" s="21" t="n">
        <v>550000</v>
      </c>
      <c r="E67" s="21" t="n">
        <v>0</v>
      </c>
      <c r="F67" s="21" t="n">
        <v>0</v>
      </c>
      <c r="G67" s="21" t="n">
        <f aca="false">D67-E67+F67</f>
        <v>550000</v>
      </c>
      <c r="H67" s="21" t="n">
        <v>46250</v>
      </c>
      <c r="I67" s="21" t="n">
        <f aca="false">G67-H67</f>
        <v>503750</v>
      </c>
      <c r="J67" s="21" t="n">
        <v>0</v>
      </c>
      <c r="K67" s="21" t="n">
        <f aca="false">H67-J67</f>
        <v>46250</v>
      </c>
      <c r="L67" s="21" t="n">
        <f aca="false">G67-J67</f>
        <v>550000</v>
      </c>
      <c r="M67" s="21" t="n">
        <v>0</v>
      </c>
      <c r="N67" s="21" t="n">
        <v>0</v>
      </c>
      <c r="O67" s="21" t="n">
        <f aca="false">J67-N67</f>
        <v>0</v>
      </c>
      <c r="P67" s="5"/>
    </row>
    <row r="68" customFormat="false" ht="15" hidden="false" customHeight="true" outlineLevel="0" collapsed="false">
      <c r="A68" s="3"/>
      <c r="B68" s="4"/>
      <c r="C68" s="3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5"/>
    </row>
    <row r="69" customFormat="false" ht="15" hidden="false" customHeight="true" outlineLevel="0" collapsed="false">
      <c r="A69" s="3"/>
      <c r="B69" s="15" t="s">
        <v>127</v>
      </c>
      <c r="C69" s="16" t="s">
        <v>128</v>
      </c>
      <c r="D69" s="17" t="n">
        <f aca="false">SUM(D71:D73)</f>
        <v>287250000</v>
      </c>
      <c r="E69" s="17" t="n">
        <f aca="false">SUM(E71:E73)</f>
        <v>191481165</v>
      </c>
      <c r="F69" s="17" t="n">
        <f aca="false">SUM(F71:F73)</f>
        <v>688098063</v>
      </c>
      <c r="G69" s="17" t="n">
        <f aca="false">SUM(G71:G73)</f>
        <v>783866898</v>
      </c>
      <c r="H69" s="17" t="n">
        <f aca="false">SUM(H71:H73)</f>
        <v>230545182.45</v>
      </c>
      <c r="I69" s="17" t="n">
        <f aca="false">SUM(I71:I73)</f>
        <v>553321715.55</v>
      </c>
      <c r="J69" s="17" t="n">
        <f aca="false">SUM(J71:J73)</f>
        <v>159250451.62</v>
      </c>
      <c r="K69" s="17" t="n">
        <f aca="false">SUM(K71:K73)</f>
        <v>71294730.83</v>
      </c>
      <c r="L69" s="17" t="n">
        <f aca="false">SUM(L71:L73)</f>
        <v>624616446.38</v>
      </c>
      <c r="M69" s="17" t="n">
        <f aca="false">SUM(M71:M73)</f>
        <v>158704841.46</v>
      </c>
      <c r="N69" s="17" t="n">
        <f aca="false">SUM(N71:N73)</f>
        <v>156189059.77</v>
      </c>
      <c r="O69" s="17" t="n">
        <f aca="false">SUM(O71:O73)</f>
        <v>3061391.84999999</v>
      </c>
      <c r="P69" s="5"/>
    </row>
    <row r="70" customFormat="false" ht="15" hidden="false" customHeight="true" outlineLevel="0" collapsed="false">
      <c r="A70" s="3"/>
      <c r="B70" s="4"/>
      <c r="C70" s="3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5"/>
    </row>
    <row r="71" customFormat="false" ht="15" hidden="false" customHeight="true" outlineLevel="0" collapsed="false">
      <c r="A71" s="3"/>
      <c r="B71" s="19" t="s">
        <v>129</v>
      </c>
      <c r="C71" s="20" t="s">
        <v>130</v>
      </c>
      <c r="D71" s="21" t="n">
        <v>287250000</v>
      </c>
      <c r="E71" s="21" t="n">
        <v>191481165</v>
      </c>
      <c r="F71" s="21" t="n">
        <v>688098063</v>
      </c>
      <c r="G71" s="21" t="n">
        <f aca="false">D71-E71+F71</f>
        <v>783866898</v>
      </c>
      <c r="H71" s="21" t="n">
        <v>230545182.45</v>
      </c>
      <c r="I71" s="21" t="n">
        <f aca="false">G71-H71</f>
        <v>553321715.55</v>
      </c>
      <c r="J71" s="21" t="n">
        <v>159250451.62</v>
      </c>
      <c r="K71" s="21" t="n">
        <f aca="false">H71-J71</f>
        <v>71294730.83</v>
      </c>
      <c r="L71" s="21" t="n">
        <f aca="false">G71-J71</f>
        <v>624616446.38</v>
      </c>
      <c r="M71" s="21" t="n">
        <v>158704841.46</v>
      </c>
      <c r="N71" s="21" t="n">
        <v>156189059.77</v>
      </c>
      <c r="O71" s="21" t="n">
        <f aca="false">J71-N71</f>
        <v>3061391.84999999</v>
      </c>
      <c r="P71" s="5"/>
    </row>
    <row r="72" customFormat="false" ht="15" hidden="false" customHeight="true" outlineLevel="0" collapsed="false">
      <c r="A72" s="3"/>
      <c r="B72" s="19" t="s">
        <v>131</v>
      </c>
      <c r="C72" s="20" t="s">
        <v>132</v>
      </c>
      <c r="D72" s="21" t="n">
        <v>0</v>
      </c>
      <c r="E72" s="21" t="n">
        <v>0</v>
      </c>
      <c r="F72" s="21" t="n">
        <v>0</v>
      </c>
      <c r="G72" s="21" t="n">
        <f aca="false">D72-E72+F72</f>
        <v>0</v>
      </c>
      <c r="H72" s="21" t="n">
        <v>0</v>
      </c>
      <c r="I72" s="21" t="n">
        <f aca="false">G72-H72</f>
        <v>0</v>
      </c>
      <c r="J72" s="21" t="n">
        <v>0</v>
      </c>
      <c r="K72" s="21" t="n">
        <f aca="false">H72-J72</f>
        <v>0</v>
      </c>
      <c r="L72" s="21" t="n">
        <f aca="false">G72-J72</f>
        <v>0</v>
      </c>
      <c r="M72" s="21" t="n">
        <v>0</v>
      </c>
      <c r="N72" s="21" t="n">
        <v>0</v>
      </c>
      <c r="O72" s="21" t="n">
        <f aca="false">J72-N72</f>
        <v>0</v>
      </c>
      <c r="P72" s="5"/>
    </row>
    <row r="73" customFormat="false" ht="15" hidden="false" customHeight="true" outlineLevel="0" collapsed="false">
      <c r="A73" s="3"/>
      <c r="B73" s="19" t="s">
        <v>133</v>
      </c>
      <c r="C73" s="20" t="s">
        <v>134</v>
      </c>
      <c r="D73" s="21" t="n">
        <v>0</v>
      </c>
      <c r="E73" s="21" t="n">
        <v>0</v>
      </c>
      <c r="F73" s="21" t="n">
        <v>0</v>
      </c>
      <c r="G73" s="21" t="n">
        <f aca="false">D73-E73+F73</f>
        <v>0</v>
      </c>
      <c r="H73" s="21" t="n">
        <v>0</v>
      </c>
      <c r="I73" s="21" t="n">
        <f aca="false">G73-H73</f>
        <v>0</v>
      </c>
      <c r="J73" s="21" t="n">
        <v>0</v>
      </c>
      <c r="K73" s="21" t="n">
        <f aca="false">H73-J73</f>
        <v>0</v>
      </c>
      <c r="L73" s="21" t="n">
        <f aca="false">G73-J73</f>
        <v>0</v>
      </c>
      <c r="M73" s="21" t="n">
        <v>0</v>
      </c>
      <c r="N73" s="21" t="n">
        <v>0</v>
      </c>
      <c r="O73" s="21" t="n">
        <f aca="false">J73-N73</f>
        <v>0</v>
      </c>
      <c r="P73" s="5"/>
    </row>
    <row r="74" customFormat="false" ht="15" hidden="false" customHeight="true" outlineLevel="0" collapsed="false">
      <c r="A74" s="3"/>
      <c r="B74" s="4"/>
      <c r="C74" s="3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5"/>
    </row>
    <row r="75" customFormat="false" ht="15" hidden="false" customHeight="true" outlineLevel="0" collapsed="false">
      <c r="A75" s="3"/>
      <c r="B75" s="15" t="s">
        <v>135</v>
      </c>
      <c r="C75" s="16" t="s">
        <v>136</v>
      </c>
      <c r="D75" s="17" t="n">
        <f aca="false">SUM(D77:D83)</f>
        <v>0</v>
      </c>
      <c r="E75" s="17" t="n">
        <f aca="false">SUM(E77:E83)</f>
        <v>0</v>
      </c>
      <c r="F75" s="17" t="n">
        <f aca="false">SUM(F77:F83)</f>
        <v>0</v>
      </c>
      <c r="G75" s="17" t="n">
        <f aca="false">SUM(G77:G83)</f>
        <v>0</v>
      </c>
      <c r="H75" s="17" t="n">
        <f aca="false">SUM(H77:H83)</f>
        <v>0</v>
      </c>
      <c r="I75" s="17" t="n">
        <f aca="false">SUM(I77:I83)</f>
        <v>0</v>
      </c>
      <c r="J75" s="17" t="n">
        <f aca="false">SUM(J77:J83)</f>
        <v>0</v>
      </c>
      <c r="K75" s="17" t="n">
        <f aca="false">SUM(K77:K83)</f>
        <v>0</v>
      </c>
      <c r="L75" s="17" t="n">
        <f aca="false">SUM(L77:L83)</f>
        <v>0</v>
      </c>
      <c r="M75" s="17" t="n">
        <f aca="false">SUM(M77:M83)</f>
        <v>0</v>
      </c>
      <c r="N75" s="17" t="n">
        <f aca="false">SUM(N77:N83)</f>
        <v>0</v>
      </c>
      <c r="O75" s="17" t="n">
        <f aca="false">SUM(O77:O83)</f>
        <v>0</v>
      </c>
      <c r="P75" s="5"/>
    </row>
    <row r="76" customFormat="false" ht="15" hidden="false" customHeight="true" outlineLevel="0" collapsed="false">
      <c r="A76" s="3"/>
      <c r="B76" s="4"/>
      <c r="C76" s="3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5"/>
    </row>
    <row r="77" customFormat="false" ht="15" hidden="false" customHeight="true" outlineLevel="0" collapsed="false">
      <c r="A77" s="3"/>
      <c r="B77" s="19" t="s">
        <v>137</v>
      </c>
      <c r="C77" s="20" t="s">
        <v>138</v>
      </c>
      <c r="D77" s="21" t="n">
        <v>0</v>
      </c>
      <c r="E77" s="21" t="n">
        <v>0</v>
      </c>
      <c r="F77" s="21" t="n">
        <v>0</v>
      </c>
      <c r="G77" s="21" t="n">
        <f aca="false">D77-E77+F77</f>
        <v>0</v>
      </c>
      <c r="H77" s="21" t="n">
        <v>0</v>
      </c>
      <c r="I77" s="21" t="n">
        <f aca="false">G77-H77</f>
        <v>0</v>
      </c>
      <c r="J77" s="21" t="n">
        <v>0</v>
      </c>
      <c r="K77" s="21" t="n">
        <f aca="false">H77-J77</f>
        <v>0</v>
      </c>
      <c r="L77" s="21" t="n">
        <f aca="false">G77-J77</f>
        <v>0</v>
      </c>
      <c r="M77" s="21" t="n">
        <v>0</v>
      </c>
      <c r="N77" s="21" t="n">
        <v>0</v>
      </c>
      <c r="O77" s="21" t="n">
        <f aca="false">J77-N77</f>
        <v>0</v>
      </c>
      <c r="P77" s="5"/>
    </row>
    <row r="78" customFormat="false" ht="15" hidden="false" customHeight="true" outlineLevel="0" collapsed="false">
      <c r="A78" s="3"/>
      <c r="B78" s="19" t="s">
        <v>139</v>
      </c>
      <c r="C78" s="20" t="s">
        <v>140</v>
      </c>
      <c r="D78" s="21" t="n">
        <v>0</v>
      </c>
      <c r="E78" s="21" t="n">
        <v>0</v>
      </c>
      <c r="F78" s="21" t="n">
        <v>0</v>
      </c>
      <c r="G78" s="21" t="n">
        <f aca="false">D78-E78+F78</f>
        <v>0</v>
      </c>
      <c r="H78" s="21" t="n">
        <v>0</v>
      </c>
      <c r="I78" s="21" t="n">
        <f aca="false">G78-H78</f>
        <v>0</v>
      </c>
      <c r="J78" s="21" t="n">
        <v>0</v>
      </c>
      <c r="K78" s="21" t="n">
        <f aca="false">H78-J78</f>
        <v>0</v>
      </c>
      <c r="L78" s="21" t="n">
        <f aca="false">G78-J78</f>
        <v>0</v>
      </c>
      <c r="M78" s="21" t="n">
        <v>0</v>
      </c>
      <c r="N78" s="21" t="n">
        <v>0</v>
      </c>
      <c r="O78" s="21" t="n">
        <f aca="false">J78-N78</f>
        <v>0</v>
      </c>
      <c r="P78" s="5"/>
    </row>
    <row r="79" customFormat="false" ht="15" hidden="false" customHeight="true" outlineLevel="0" collapsed="false">
      <c r="A79" s="3"/>
      <c r="B79" s="19" t="s">
        <v>141</v>
      </c>
      <c r="C79" s="20" t="s">
        <v>142</v>
      </c>
      <c r="D79" s="21" t="n">
        <v>0</v>
      </c>
      <c r="E79" s="21" t="n">
        <v>0</v>
      </c>
      <c r="F79" s="21" t="n">
        <v>0</v>
      </c>
      <c r="G79" s="21" t="n">
        <f aca="false">D79-E79+F79</f>
        <v>0</v>
      </c>
      <c r="H79" s="21" t="n">
        <v>0</v>
      </c>
      <c r="I79" s="21" t="n">
        <f aca="false">G79-H79</f>
        <v>0</v>
      </c>
      <c r="J79" s="21" t="n">
        <v>0</v>
      </c>
      <c r="K79" s="21" t="n">
        <f aca="false">H79-J79</f>
        <v>0</v>
      </c>
      <c r="L79" s="21" t="n">
        <f aca="false">G79-J79</f>
        <v>0</v>
      </c>
      <c r="M79" s="21" t="n">
        <v>0</v>
      </c>
      <c r="N79" s="21" t="n">
        <v>0</v>
      </c>
      <c r="O79" s="21" t="n">
        <f aca="false">J79-N79</f>
        <v>0</v>
      </c>
      <c r="P79" s="5"/>
    </row>
    <row r="80" customFormat="false" ht="15" hidden="false" customHeight="true" outlineLevel="0" collapsed="false">
      <c r="A80" s="3"/>
      <c r="B80" s="19" t="s">
        <v>143</v>
      </c>
      <c r="C80" s="20" t="s">
        <v>144</v>
      </c>
      <c r="D80" s="21" t="n">
        <v>0</v>
      </c>
      <c r="E80" s="21" t="n">
        <v>0</v>
      </c>
      <c r="F80" s="21" t="n">
        <v>0</v>
      </c>
      <c r="G80" s="21" t="n">
        <f aca="false">D80-E80+F80</f>
        <v>0</v>
      </c>
      <c r="H80" s="21" t="n">
        <v>0</v>
      </c>
      <c r="I80" s="21" t="n">
        <f aca="false">G80-H80</f>
        <v>0</v>
      </c>
      <c r="J80" s="21" t="n">
        <v>0</v>
      </c>
      <c r="K80" s="21" t="n">
        <f aca="false">H80-J80</f>
        <v>0</v>
      </c>
      <c r="L80" s="21" t="n">
        <f aca="false">G80-J80</f>
        <v>0</v>
      </c>
      <c r="M80" s="21" t="n">
        <v>0</v>
      </c>
      <c r="N80" s="21" t="n">
        <v>0</v>
      </c>
      <c r="O80" s="21" t="n">
        <f aca="false">J80-N80</f>
        <v>0</v>
      </c>
      <c r="P80" s="5"/>
    </row>
    <row r="81" customFormat="false" ht="15" hidden="false" customHeight="true" outlineLevel="0" collapsed="false">
      <c r="A81" s="3"/>
      <c r="B81" s="19" t="s">
        <v>145</v>
      </c>
      <c r="C81" s="20" t="s">
        <v>146</v>
      </c>
      <c r="D81" s="21" t="n">
        <v>0</v>
      </c>
      <c r="E81" s="21" t="n">
        <v>0</v>
      </c>
      <c r="F81" s="21" t="n">
        <v>0</v>
      </c>
      <c r="G81" s="21" t="n">
        <f aca="false">D81-E81+F81</f>
        <v>0</v>
      </c>
      <c r="H81" s="21" t="n">
        <v>0</v>
      </c>
      <c r="I81" s="21" t="n">
        <f aca="false">G81-H81</f>
        <v>0</v>
      </c>
      <c r="J81" s="21" t="n">
        <v>0</v>
      </c>
      <c r="K81" s="21" t="n">
        <f aca="false">H81-J81</f>
        <v>0</v>
      </c>
      <c r="L81" s="21" t="n">
        <f aca="false">G81-J81</f>
        <v>0</v>
      </c>
      <c r="M81" s="21" t="n">
        <v>0</v>
      </c>
      <c r="N81" s="21" t="n">
        <v>0</v>
      </c>
      <c r="O81" s="21" t="n">
        <f aca="false">J81-N81</f>
        <v>0</v>
      </c>
      <c r="P81" s="5"/>
    </row>
    <row r="82" customFormat="false" ht="15" hidden="false" customHeight="true" outlineLevel="0" collapsed="false">
      <c r="A82" s="3"/>
      <c r="B82" s="19" t="s">
        <v>147</v>
      </c>
      <c r="C82" s="20" t="s">
        <v>148</v>
      </c>
      <c r="D82" s="21" t="n">
        <v>0</v>
      </c>
      <c r="E82" s="21" t="n">
        <v>0</v>
      </c>
      <c r="F82" s="21" t="n">
        <v>0</v>
      </c>
      <c r="G82" s="21" t="n">
        <f aca="false">D82-E82+F82</f>
        <v>0</v>
      </c>
      <c r="H82" s="21" t="n">
        <v>0</v>
      </c>
      <c r="I82" s="21" t="n">
        <f aca="false">G82-H82</f>
        <v>0</v>
      </c>
      <c r="J82" s="21" t="n">
        <v>0</v>
      </c>
      <c r="K82" s="21" t="n">
        <f aca="false">H82-J82</f>
        <v>0</v>
      </c>
      <c r="L82" s="21" t="n">
        <f aca="false">G82-J82</f>
        <v>0</v>
      </c>
      <c r="M82" s="21" t="n">
        <v>0</v>
      </c>
      <c r="N82" s="21" t="n">
        <v>0</v>
      </c>
      <c r="O82" s="21" t="n">
        <f aca="false">J82-N82</f>
        <v>0</v>
      </c>
      <c r="P82" s="5"/>
    </row>
    <row r="83" customFormat="false" ht="25.5" hidden="false" customHeight="true" outlineLevel="0" collapsed="false">
      <c r="A83" s="3"/>
      <c r="B83" s="19" t="s">
        <v>149</v>
      </c>
      <c r="C83" s="20" t="s">
        <v>150</v>
      </c>
      <c r="D83" s="21" t="n">
        <v>0</v>
      </c>
      <c r="E83" s="21" t="n">
        <v>0</v>
      </c>
      <c r="F83" s="21" t="n">
        <v>0</v>
      </c>
      <c r="G83" s="21" t="n">
        <f aca="false">D83-E83+F83</f>
        <v>0</v>
      </c>
      <c r="H83" s="21" t="n">
        <v>0</v>
      </c>
      <c r="I83" s="21" t="n">
        <f aca="false">G83-H83</f>
        <v>0</v>
      </c>
      <c r="J83" s="21" t="n">
        <v>0</v>
      </c>
      <c r="K83" s="21" t="n">
        <f aca="false">H83-J83</f>
        <v>0</v>
      </c>
      <c r="L83" s="21" t="n">
        <f aca="false">G83-J83</f>
        <v>0</v>
      </c>
      <c r="M83" s="21" t="n">
        <v>0</v>
      </c>
      <c r="N83" s="21" t="n">
        <v>0</v>
      </c>
      <c r="O83" s="21" t="n">
        <f aca="false">J83-N83</f>
        <v>0</v>
      </c>
      <c r="P83" s="5"/>
    </row>
    <row r="84" customFormat="false" ht="15" hidden="false" customHeight="true" outlineLevel="0" collapsed="false">
      <c r="A84" s="3"/>
      <c r="B84" s="4"/>
      <c r="C84" s="3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5"/>
    </row>
    <row r="85" customFormat="false" ht="15" hidden="false" customHeight="true" outlineLevel="0" collapsed="false">
      <c r="A85" s="3"/>
      <c r="B85" s="15" t="s">
        <v>151</v>
      </c>
      <c r="C85" s="16" t="s">
        <v>152</v>
      </c>
      <c r="D85" s="17" t="n">
        <f aca="false">SUM(D87:D89)</f>
        <v>0</v>
      </c>
      <c r="E85" s="17" t="n">
        <f aca="false">SUM(E87:E89)</f>
        <v>0</v>
      </c>
      <c r="F85" s="17" t="n">
        <f aca="false">SUM(F87:F89)</f>
        <v>0</v>
      </c>
      <c r="G85" s="17" t="n">
        <f aca="false">SUM(G87:G89)</f>
        <v>0</v>
      </c>
      <c r="H85" s="17" t="n">
        <f aca="false">SUM(H87:H89)</f>
        <v>0</v>
      </c>
      <c r="I85" s="17" t="n">
        <f aca="false">SUM(I87:I89)</f>
        <v>0</v>
      </c>
      <c r="J85" s="17" t="n">
        <f aca="false">SUM(J87:J89)</f>
        <v>0</v>
      </c>
      <c r="K85" s="17" t="n">
        <f aca="false">SUM(K87:K89)</f>
        <v>0</v>
      </c>
      <c r="L85" s="17" t="n">
        <f aca="false">SUM(L87:L89)</f>
        <v>0</v>
      </c>
      <c r="M85" s="17" t="n">
        <f aca="false">SUM(M87:M89)</f>
        <v>0</v>
      </c>
      <c r="N85" s="17" t="n">
        <f aca="false">SUM(N87:N89)</f>
        <v>0</v>
      </c>
      <c r="O85" s="17" t="n">
        <f aca="false">SUM(O87:O89)</f>
        <v>0</v>
      </c>
      <c r="P85" s="5"/>
    </row>
    <row r="86" customFormat="false" ht="15" hidden="false" customHeight="true" outlineLevel="0" collapsed="false">
      <c r="A86" s="3"/>
      <c r="B86" s="4"/>
      <c r="C86" s="3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5"/>
    </row>
    <row r="87" customFormat="false" ht="15" hidden="false" customHeight="true" outlineLevel="0" collapsed="false">
      <c r="A87" s="3"/>
      <c r="B87" s="19" t="s">
        <v>153</v>
      </c>
      <c r="C87" s="20" t="s">
        <v>154</v>
      </c>
      <c r="D87" s="21" t="n">
        <v>0</v>
      </c>
      <c r="E87" s="21" t="n">
        <v>0</v>
      </c>
      <c r="F87" s="21" t="n">
        <v>0</v>
      </c>
      <c r="G87" s="21" t="n">
        <f aca="false">D87-E87+F87</f>
        <v>0</v>
      </c>
      <c r="H87" s="21" t="n">
        <v>0</v>
      </c>
      <c r="I87" s="21" t="n">
        <f aca="false">G87-H87</f>
        <v>0</v>
      </c>
      <c r="J87" s="21" t="n">
        <v>0</v>
      </c>
      <c r="K87" s="21" t="n">
        <f aca="false">H87-J87</f>
        <v>0</v>
      </c>
      <c r="L87" s="21" t="n">
        <f aca="false">G87-J87</f>
        <v>0</v>
      </c>
      <c r="M87" s="21" t="n">
        <v>0</v>
      </c>
      <c r="N87" s="21" t="n">
        <v>0</v>
      </c>
      <c r="O87" s="21" t="n">
        <f aca="false">J87-N87</f>
        <v>0</v>
      </c>
      <c r="P87" s="5"/>
    </row>
    <row r="88" customFormat="false" ht="15" hidden="false" customHeight="true" outlineLevel="0" collapsed="false">
      <c r="A88" s="3"/>
      <c r="B88" s="19" t="s">
        <v>155</v>
      </c>
      <c r="C88" s="20" t="s">
        <v>156</v>
      </c>
      <c r="D88" s="21" t="n">
        <v>0</v>
      </c>
      <c r="E88" s="21" t="n">
        <v>0</v>
      </c>
      <c r="F88" s="21" t="n">
        <v>0</v>
      </c>
      <c r="G88" s="21" t="n">
        <f aca="false">D88-E88+F88</f>
        <v>0</v>
      </c>
      <c r="H88" s="21" t="n">
        <v>0</v>
      </c>
      <c r="I88" s="21" t="n">
        <f aca="false">G88-H88</f>
        <v>0</v>
      </c>
      <c r="J88" s="21" t="n">
        <v>0</v>
      </c>
      <c r="K88" s="21" t="n">
        <f aca="false">H88-J88</f>
        <v>0</v>
      </c>
      <c r="L88" s="21" t="n">
        <f aca="false">G88-J88</f>
        <v>0</v>
      </c>
      <c r="M88" s="21" t="n">
        <v>0</v>
      </c>
      <c r="N88" s="21" t="n">
        <v>0</v>
      </c>
      <c r="O88" s="21" t="n">
        <f aca="false">J88-N88</f>
        <v>0</v>
      </c>
      <c r="P88" s="5"/>
    </row>
    <row r="89" customFormat="false" ht="15" hidden="false" customHeight="true" outlineLevel="0" collapsed="false">
      <c r="A89" s="3"/>
      <c r="B89" s="19" t="s">
        <v>157</v>
      </c>
      <c r="C89" s="20" t="s">
        <v>158</v>
      </c>
      <c r="D89" s="21" t="n">
        <v>0</v>
      </c>
      <c r="E89" s="21" t="n">
        <v>0</v>
      </c>
      <c r="F89" s="21" t="n">
        <v>0</v>
      </c>
      <c r="G89" s="21" t="n">
        <f aca="false">D89-E89+F89</f>
        <v>0</v>
      </c>
      <c r="H89" s="21" t="n">
        <v>0</v>
      </c>
      <c r="I89" s="21" t="n">
        <f aca="false">G89-H89</f>
        <v>0</v>
      </c>
      <c r="J89" s="21" t="n">
        <v>0</v>
      </c>
      <c r="K89" s="21" t="n">
        <f aca="false">H89-J89</f>
        <v>0</v>
      </c>
      <c r="L89" s="21" t="n">
        <f aca="false">G89-J89</f>
        <v>0</v>
      </c>
      <c r="M89" s="21" t="n">
        <v>0</v>
      </c>
      <c r="N89" s="21" t="n">
        <v>0</v>
      </c>
      <c r="O89" s="21" t="n">
        <f aca="false">J89-N89</f>
        <v>0</v>
      </c>
      <c r="P89" s="5"/>
    </row>
    <row r="90" customFormat="false" ht="15" hidden="false" customHeight="true" outlineLevel="0" collapsed="false">
      <c r="A90" s="3"/>
      <c r="B90" s="4"/>
      <c r="C90" s="3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5"/>
    </row>
    <row r="91" customFormat="false" ht="15" hidden="false" customHeight="true" outlineLevel="0" collapsed="false">
      <c r="A91" s="3"/>
      <c r="B91" s="15" t="s">
        <v>159</v>
      </c>
      <c r="C91" s="16" t="s">
        <v>160</v>
      </c>
      <c r="D91" s="17" t="n">
        <f aca="false">SUM(D93:D99)</f>
        <v>0</v>
      </c>
      <c r="E91" s="17" t="n">
        <f aca="false">SUM(E93:E99)</f>
        <v>0</v>
      </c>
      <c r="F91" s="17" t="n">
        <f aca="false">SUM(F93:F99)</f>
        <v>0</v>
      </c>
      <c r="G91" s="17" t="n">
        <f aca="false">SUM(G93:G99)</f>
        <v>0</v>
      </c>
      <c r="H91" s="17" t="n">
        <f aca="false">SUM(H93:H99)</f>
        <v>0</v>
      </c>
      <c r="I91" s="17" t="n">
        <f aca="false">SUM(I93:I99)</f>
        <v>0</v>
      </c>
      <c r="J91" s="17" t="n">
        <f aca="false">SUM(J93:J99)</f>
        <v>0</v>
      </c>
      <c r="K91" s="17" t="n">
        <f aca="false">SUM(K93:K99)</f>
        <v>0</v>
      </c>
      <c r="L91" s="17" t="n">
        <f aca="false">SUM(L93:L99)</f>
        <v>0</v>
      </c>
      <c r="M91" s="17" t="n">
        <f aca="false">SUM(M93:M99)</f>
        <v>0</v>
      </c>
      <c r="N91" s="17" t="n">
        <f aca="false">SUM(N93:N99)</f>
        <v>0</v>
      </c>
      <c r="O91" s="17" t="n">
        <f aca="false">SUM(O93:O99)</f>
        <v>0</v>
      </c>
      <c r="P91" s="5"/>
    </row>
    <row r="92" customFormat="false" ht="15" hidden="false" customHeight="true" outlineLevel="0" collapsed="false">
      <c r="A92" s="3"/>
      <c r="B92" s="4"/>
      <c r="C92" s="3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5"/>
    </row>
    <row r="93" customFormat="false" ht="15" hidden="false" customHeight="true" outlineLevel="0" collapsed="false">
      <c r="A93" s="3"/>
      <c r="B93" s="19" t="s">
        <v>161</v>
      </c>
      <c r="C93" s="20" t="s">
        <v>162</v>
      </c>
      <c r="D93" s="21" t="n">
        <v>0</v>
      </c>
      <c r="E93" s="21" t="n">
        <v>0</v>
      </c>
      <c r="F93" s="21" t="n">
        <v>0</v>
      </c>
      <c r="G93" s="21" t="n">
        <f aca="false">D93-E93+F93</f>
        <v>0</v>
      </c>
      <c r="H93" s="21" t="n">
        <v>0</v>
      </c>
      <c r="I93" s="21" t="n">
        <f aca="false">G93-H93</f>
        <v>0</v>
      </c>
      <c r="J93" s="21" t="n">
        <v>0</v>
      </c>
      <c r="K93" s="21" t="n">
        <f aca="false">H93-J93</f>
        <v>0</v>
      </c>
      <c r="L93" s="21" t="n">
        <f aca="false">G93-J93</f>
        <v>0</v>
      </c>
      <c r="M93" s="21" t="n">
        <v>0</v>
      </c>
      <c r="N93" s="21" t="n">
        <v>0</v>
      </c>
      <c r="O93" s="21" t="n">
        <f aca="false">J93-N93</f>
        <v>0</v>
      </c>
      <c r="P93" s="5"/>
    </row>
    <row r="94" customFormat="false" ht="15" hidden="false" customHeight="true" outlineLevel="0" collapsed="false">
      <c r="A94" s="3"/>
      <c r="B94" s="19" t="s">
        <v>163</v>
      </c>
      <c r="C94" s="20" t="s">
        <v>164</v>
      </c>
      <c r="D94" s="21" t="n">
        <v>0</v>
      </c>
      <c r="E94" s="21" t="n">
        <v>0</v>
      </c>
      <c r="F94" s="21" t="n">
        <v>0</v>
      </c>
      <c r="G94" s="21" t="n">
        <f aca="false">D94-E94+F94</f>
        <v>0</v>
      </c>
      <c r="H94" s="21" t="n">
        <v>0</v>
      </c>
      <c r="I94" s="21" t="n">
        <f aca="false">G94-H94</f>
        <v>0</v>
      </c>
      <c r="J94" s="21" t="n">
        <v>0</v>
      </c>
      <c r="K94" s="21" t="n">
        <f aca="false">H94-J94</f>
        <v>0</v>
      </c>
      <c r="L94" s="21" t="n">
        <f aca="false">G94-J94</f>
        <v>0</v>
      </c>
      <c r="M94" s="21" t="n">
        <v>0</v>
      </c>
      <c r="N94" s="21" t="n">
        <v>0</v>
      </c>
      <c r="O94" s="21" t="n">
        <f aca="false">J94-N94</f>
        <v>0</v>
      </c>
      <c r="P94" s="5"/>
    </row>
    <row r="95" customFormat="false" ht="15" hidden="false" customHeight="true" outlineLevel="0" collapsed="false">
      <c r="A95" s="3"/>
      <c r="B95" s="19" t="s">
        <v>165</v>
      </c>
      <c r="C95" s="20" t="s">
        <v>166</v>
      </c>
      <c r="D95" s="21" t="n">
        <v>0</v>
      </c>
      <c r="E95" s="21" t="n">
        <v>0</v>
      </c>
      <c r="F95" s="21" t="n">
        <v>0</v>
      </c>
      <c r="G95" s="21" t="n">
        <f aca="false">D95-E95+F95</f>
        <v>0</v>
      </c>
      <c r="H95" s="21" t="n">
        <v>0</v>
      </c>
      <c r="I95" s="21" t="n">
        <f aca="false">G95-H95</f>
        <v>0</v>
      </c>
      <c r="J95" s="21" t="n">
        <v>0</v>
      </c>
      <c r="K95" s="21" t="n">
        <f aca="false">H95-J95</f>
        <v>0</v>
      </c>
      <c r="L95" s="21" t="n">
        <f aca="false">G95-J95</f>
        <v>0</v>
      </c>
      <c r="M95" s="21" t="n">
        <v>0</v>
      </c>
      <c r="N95" s="21" t="n">
        <v>0</v>
      </c>
      <c r="O95" s="21" t="n">
        <f aca="false">J95-N95</f>
        <v>0</v>
      </c>
      <c r="P95" s="5"/>
    </row>
    <row r="96" customFormat="false" ht="15" hidden="false" customHeight="true" outlineLevel="0" collapsed="false">
      <c r="A96" s="3"/>
      <c r="B96" s="19" t="s">
        <v>167</v>
      </c>
      <c r="C96" s="20" t="s">
        <v>168</v>
      </c>
      <c r="D96" s="21" t="n">
        <v>0</v>
      </c>
      <c r="E96" s="21" t="n">
        <v>0</v>
      </c>
      <c r="F96" s="21" t="n">
        <v>0</v>
      </c>
      <c r="G96" s="21" t="n">
        <f aca="false">D96-E96+F96</f>
        <v>0</v>
      </c>
      <c r="H96" s="21" t="n">
        <v>0</v>
      </c>
      <c r="I96" s="21" t="n">
        <f aca="false">G96-H96</f>
        <v>0</v>
      </c>
      <c r="J96" s="21" t="n">
        <v>0</v>
      </c>
      <c r="K96" s="21" t="n">
        <f aca="false">H96-J96</f>
        <v>0</v>
      </c>
      <c r="L96" s="21" t="n">
        <f aca="false">G96-J96</f>
        <v>0</v>
      </c>
      <c r="M96" s="21" t="n">
        <v>0</v>
      </c>
      <c r="N96" s="21" t="n">
        <v>0</v>
      </c>
      <c r="O96" s="21" t="n">
        <f aca="false">J96-N96</f>
        <v>0</v>
      </c>
      <c r="P96" s="5"/>
    </row>
    <row r="97" customFormat="false" ht="15" hidden="false" customHeight="true" outlineLevel="0" collapsed="false">
      <c r="A97" s="3"/>
      <c r="B97" s="19" t="s">
        <v>169</v>
      </c>
      <c r="C97" s="20" t="s">
        <v>170</v>
      </c>
      <c r="D97" s="21" t="n">
        <v>0</v>
      </c>
      <c r="E97" s="21" t="n">
        <v>0</v>
      </c>
      <c r="F97" s="21" t="n">
        <v>0</v>
      </c>
      <c r="G97" s="21" t="n">
        <f aca="false">D97-E97+F97</f>
        <v>0</v>
      </c>
      <c r="H97" s="21" t="n">
        <v>0</v>
      </c>
      <c r="I97" s="21" t="n">
        <f aca="false">G97-H97</f>
        <v>0</v>
      </c>
      <c r="J97" s="21" t="n">
        <v>0</v>
      </c>
      <c r="K97" s="21" t="n">
        <f aca="false">H97-J97</f>
        <v>0</v>
      </c>
      <c r="L97" s="21" t="n">
        <f aca="false">G97-J97</f>
        <v>0</v>
      </c>
      <c r="M97" s="21" t="n">
        <v>0</v>
      </c>
      <c r="N97" s="21" t="n">
        <v>0</v>
      </c>
      <c r="O97" s="21" t="n">
        <f aca="false">J97-N97</f>
        <v>0</v>
      </c>
      <c r="P97" s="5"/>
    </row>
    <row r="98" customFormat="false" ht="15" hidden="false" customHeight="true" outlineLevel="0" collapsed="false">
      <c r="A98" s="3"/>
      <c r="B98" s="19" t="s">
        <v>171</v>
      </c>
      <c r="C98" s="20" t="s">
        <v>172</v>
      </c>
      <c r="D98" s="21" t="n">
        <v>0</v>
      </c>
      <c r="E98" s="21" t="n">
        <v>0</v>
      </c>
      <c r="F98" s="21" t="n">
        <v>0</v>
      </c>
      <c r="G98" s="21" t="n">
        <f aca="false">D98-E98+F98</f>
        <v>0</v>
      </c>
      <c r="H98" s="21" t="n">
        <v>0</v>
      </c>
      <c r="I98" s="21" t="n">
        <f aca="false">G98-H98</f>
        <v>0</v>
      </c>
      <c r="J98" s="21" t="n">
        <v>0</v>
      </c>
      <c r="K98" s="21" t="n">
        <f aca="false">H98-J98</f>
        <v>0</v>
      </c>
      <c r="L98" s="21" t="n">
        <f aca="false">G98-J98</f>
        <v>0</v>
      </c>
      <c r="M98" s="21" t="n">
        <v>0</v>
      </c>
      <c r="N98" s="21" t="n">
        <v>0</v>
      </c>
      <c r="O98" s="21" t="n">
        <f aca="false">J98-N98</f>
        <v>0</v>
      </c>
      <c r="P98" s="5"/>
    </row>
    <row r="99" customFormat="false" ht="15" hidden="false" customHeight="true" outlineLevel="0" collapsed="false">
      <c r="A99" s="3"/>
      <c r="B99" s="19" t="s">
        <v>173</v>
      </c>
      <c r="C99" s="20" t="s">
        <v>174</v>
      </c>
      <c r="D99" s="21" t="n">
        <v>0</v>
      </c>
      <c r="E99" s="21" t="n">
        <v>0</v>
      </c>
      <c r="F99" s="21" t="n">
        <v>0</v>
      </c>
      <c r="G99" s="21" t="n">
        <f aca="false">D99-E99+F99</f>
        <v>0</v>
      </c>
      <c r="H99" s="21" t="n">
        <v>0</v>
      </c>
      <c r="I99" s="21" t="n">
        <f aca="false">G99-H99</f>
        <v>0</v>
      </c>
      <c r="J99" s="21" t="n">
        <v>0</v>
      </c>
      <c r="K99" s="21" t="n">
        <f aca="false">H99-J99</f>
        <v>0</v>
      </c>
      <c r="L99" s="21" t="n">
        <f aca="false">G99-J99</f>
        <v>0</v>
      </c>
      <c r="M99" s="21" t="n">
        <v>0</v>
      </c>
      <c r="N99" s="21" t="n">
        <v>0</v>
      </c>
      <c r="O99" s="21" t="n">
        <f aca="false">J99-N99</f>
        <v>0</v>
      </c>
      <c r="P99" s="5"/>
    </row>
    <row r="100" customFormat="false" ht="15" hidden="false" customHeight="true" outlineLevel="0" collapsed="false">
      <c r="A100" s="3"/>
      <c r="B100" s="4"/>
      <c r="C100" s="3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5"/>
    </row>
    <row r="101" customFormat="false" ht="15" hidden="false" customHeight="true" outlineLevel="0" collapsed="false">
      <c r="A101" s="3"/>
      <c r="B101" s="23" t="s">
        <v>175</v>
      </c>
      <c r="C101" s="23"/>
      <c r="D101" s="24" t="n">
        <f aca="false">D12+D23+D35+D47+D57+D69+D75+D85+D91</f>
        <v>1388196000</v>
      </c>
      <c r="E101" s="24" t="n">
        <f aca="false">E12+E23+E35+E47+E57+E69+E75+E85+E91</f>
        <v>208447812.2</v>
      </c>
      <c r="F101" s="24" t="n">
        <f aca="false">F12+F23+F35+F47+F57+F69+F75+F85+F91</f>
        <v>722502920.2</v>
      </c>
      <c r="G101" s="24" t="n">
        <f aca="false">G12+G23+G35+G47+G57+G69+G75+G85+G91</f>
        <v>1902251108</v>
      </c>
      <c r="H101" s="24" t="n">
        <f aca="false">H12+H23+H35+H47+H57+H69+H75+H85+H91</f>
        <v>963627431.19</v>
      </c>
      <c r="I101" s="24" t="n">
        <f aca="false">I12+I23+I35+I47+I57+I69+I75+I85+I91</f>
        <v>938623676.81</v>
      </c>
      <c r="J101" s="24" t="n">
        <f aca="false">J12+J23+J35+J47+J57+J69+J75+J85+J91</f>
        <v>778261218.56</v>
      </c>
      <c r="K101" s="24" t="n">
        <f aca="false">K12+K23+K35+K47+K57+K69+K75+K85+K91</f>
        <v>185366212.63</v>
      </c>
      <c r="L101" s="24" t="n">
        <f aca="false">L12+L23+L35+L47+L57+L69+L75+L85+L91</f>
        <v>1123989889.44</v>
      </c>
      <c r="M101" s="24" t="n">
        <f aca="false">M12+M23+M35+M47+M57+M69+M75+M85+M91</f>
        <v>765705716.18</v>
      </c>
      <c r="N101" s="24" t="n">
        <f aca="false">N12+N23+N35+N47+N57+N69+N75+N85+N91</f>
        <v>759144396.41</v>
      </c>
      <c r="O101" s="24" t="n">
        <f aca="false">O12+O23+O35+O47+O57+O69+O75+O85+O91</f>
        <v>19116822.1499999</v>
      </c>
      <c r="P101" s="5"/>
    </row>
    <row r="102" customFormat="false" ht="15" hidden="false" customHeight="true" outlineLevel="0" collapsed="false">
      <c r="A102" s="3"/>
      <c r="B102" s="4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5"/>
    </row>
    <row r="103" customFormat="false" ht="15" hidden="false" customHeight="true" outlineLevel="0" collapsed="false">
      <c r="A103" s="5"/>
      <c r="B103" s="2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true" outlineLevel="0" collapsed="false">
      <c r="A104" s="5"/>
      <c r="B104" s="2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true" outlineLevel="0" collapsed="false">
      <c r="A105" s="5"/>
      <c r="B105" s="2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true" outlineLevel="0" collapsed="false">
      <c r="A106" s="5"/>
      <c r="B106" s="2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true" outlineLevel="0" collapsed="false">
      <c r="A107" s="5"/>
      <c r="B107" s="2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true" outlineLevel="0" collapsed="false">
      <c r="A108" s="5"/>
      <c r="B108" s="2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true" outlineLevel="0" collapsed="false">
      <c r="A109" s="5"/>
      <c r="B109" s="2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true" outlineLevel="0" collapsed="false">
      <c r="A110" s="5"/>
      <c r="B110" s="2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true" outlineLevel="0" collapsed="false">
      <c r="A111" s="5"/>
      <c r="B111" s="2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true" outlineLevel="0" collapsed="false">
      <c r="A112" s="5"/>
      <c r="B112" s="2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true" outlineLevel="0" collapsed="false">
      <c r="A113" s="5"/>
      <c r="B113" s="2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true" outlineLevel="0" collapsed="false">
      <c r="A114" s="5"/>
      <c r="B114" s="2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true" outlineLevel="0" collapsed="false">
      <c r="A115" s="5"/>
      <c r="B115" s="2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true" outlineLevel="0" collapsed="false">
      <c r="A116" s="5"/>
      <c r="B116" s="2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true" outlineLevel="0" collapsed="false">
      <c r="A117" s="5"/>
      <c r="B117" s="2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true" outlineLevel="0" collapsed="false">
      <c r="A118" s="5"/>
      <c r="B118" s="2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true" outlineLevel="0" collapsed="false">
      <c r="A119" s="5"/>
      <c r="B119" s="2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true" outlineLevel="0" collapsed="false">
      <c r="A120" s="5"/>
      <c r="B120" s="2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true" outlineLevel="0" collapsed="false">
      <c r="A121" s="5"/>
      <c r="B121" s="2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true" outlineLevel="0" collapsed="false">
      <c r="A122" s="5"/>
      <c r="B122" s="2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true" outlineLevel="0" collapsed="false">
      <c r="A123" s="5"/>
      <c r="B123" s="2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true" outlineLevel="0" collapsed="false">
      <c r="A124" s="5"/>
      <c r="B124" s="2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true" outlineLevel="0" collapsed="false">
      <c r="A125" s="5"/>
      <c r="B125" s="2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true" outlineLevel="0" collapsed="false">
      <c r="A126" s="5"/>
      <c r="B126" s="2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true" outlineLevel="0" collapsed="false">
      <c r="A127" s="5"/>
      <c r="B127" s="2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true" outlineLevel="0" collapsed="false">
      <c r="A128" s="5"/>
      <c r="B128" s="2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true" outlineLevel="0" collapsed="false">
      <c r="A129" s="5"/>
      <c r="B129" s="2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true" outlineLevel="0" collapsed="false">
      <c r="A130" s="5"/>
      <c r="B130" s="2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true" outlineLevel="0" collapsed="false">
      <c r="A131" s="5"/>
      <c r="B131" s="2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true" outlineLevel="0" collapsed="false">
      <c r="A132" s="5"/>
      <c r="B132" s="2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true" outlineLevel="0" collapsed="false">
      <c r="A133" s="5"/>
      <c r="B133" s="2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true" outlineLevel="0" collapsed="false">
      <c r="A134" s="5"/>
      <c r="B134" s="2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true" outlineLevel="0" collapsed="false">
      <c r="A135" s="5"/>
      <c r="B135" s="2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true" outlineLevel="0" collapsed="false">
      <c r="A136" s="5"/>
      <c r="B136" s="2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true" outlineLevel="0" collapsed="false">
      <c r="A137" s="5"/>
      <c r="B137" s="2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true" outlineLevel="0" collapsed="false">
      <c r="A138" s="5"/>
      <c r="B138" s="2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true" outlineLevel="0" collapsed="false">
      <c r="A139" s="5"/>
      <c r="B139" s="2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true" outlineLevel="0" collapsed="false">
      <c r="A140" s="5"/>
      <c r="B140" s="2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true" outlineLevel="0" collapsed="false">
      <c r="A141" s="5"/>
      <c r="B141" s="2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true" outlineLevel="0" collapsed="false">
      <c r="A142" s="5"/>
      <c r="B142" s="2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true" outlineLevel="0" collapsed="false">
      <c r="A143" s="5"/>
      <c r="B143" s="2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true" outlineLevel="0" collapsed="false">
      <c r="A144" s="5"/>
      <c r="B144" s="2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true" outlineLevel="0" collapsed="false">
      <c r="A145" s="5"/>
      <c r="B145" s="2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true" outlineLevel="0" collapsed="false">
      <c r="A146" s="5"/>
      <c r="B146" s="2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true" outlineLevel="0" collapsed="false">
      <c r="A147" s="5"/>
      <c r="B147" s="2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true" outlineLevel="0" collapsed="false">
      <c r="A148" s="5"/>
      <c r="B148" s="2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true" outlineLevel="0" collapsed="false">
      <c r="A149" s="5"/>
      <c r="B149" s="2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true" outlineLevel="0" collapsed="false">
      <c r="A150" s="5"/>
      <c r="B150" s="2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true" outlineLevel="0" collapsed="false">
      <c r="A151" s="5"/>
      <c r="B151" s="2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true" outlineLevel="0" collapsed="false">
      <c r="A152" s="5"/>
      <c r="B152" s="2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true" outlineLevel="0" collapsed="false">
      <c r="A153" s="5"/>
      <c r="B153" s="2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true" outlineLevel="0" collapsed="false">
      <c r="A154" s="5"/>
      <c r="B154" s="2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true" outlineLevel="0" collapsed="false">
      <c r="A155" s="5"/>
      <c r="B155" s="2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true" outlineLevel="0" collapsed="false">
      <c r="A156" s="5"/>
      <c r="B156" s="2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true" outlineLevel="0" collapsed="false">
      <c r="A157" s="5"/>
      <c r="B157" s="2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true" outlineLevel="0" collapsed="false">
      <c r="A158" s="5"/>
      <c r="B158" s="2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true" outlineLevel="0" collapsed="false">
      <c r="A159" s="5"/>
      <c r="B159" s="2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true" outlineLevel="0" collapsed="false">
      <c r="A160" s="5"/>
      <c r="B160" s="2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true" outlineLevel="0" collapsed="false">
      <c r="A161" s="5"/>
      <c r="B161" s="2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true" outlineLevel="0" collapsed="false">
      <c r="A162" s="5"/>
      <c r="B162" s="2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true" outlineLevel="0" collapsed="false">
      <c r="A163" s="5"/>
      <c r="B163" s="2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true" outlineLevel="0" collapsed="false">
      <c r="A164" s="5"/>
      <c r="B164" s="2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true" outlineLevel="0" collapsed="false">
      <c r="A165" s="5"/>
      <c r="B165" s="2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true" outlineLevel="0" collapsed="false">
      <c r="A166" s="5"/>
      <c r="B166" s="2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true" outlineLevel="0" collapsed="false">
      <c r="A167" s="5"/>
      <c r="B167" s="2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true" outlineLevel="0" collapsed="false">
      <c r="A168" s="5"/>
      <c r="B168" s="2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true" outlineLevel="0" collapsed="false">
      <c r="A169" s="5"/>
      <c r="B169" s="2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true" outlineLevel="0" collapsed="false">
      <c r="A170" s="5"/>
      <c r="B170" s="2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true" outlineLevel="0" collapsed="false">
      <c r="A171" s="5"/>
      <c r="B171" s="2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true" outlineLevel="0" collapsed="false">
      <c r="A172" s="5"/>
      <c r="B172" s="2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true" outlineLevel="0" collapsed="false">
      <c r="A173" s="5"/>
      <c r="B173" s="2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true" outlineLevel="0" collapsed="false">
      <c r="A174" s="5"/>
      <c r="B174" s="2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true" outlineLevel="0" collapsed="false">
      <c r="A175" s="5"/>
      <c r="B175" s="2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true" outlineLevel="0" collapsed="false">
      <c r="A176" s="5"/>
      <c r="B176" s="2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true" outlineLevel="0" collapsed="false">
      <c r="A177" s="5"/>
      <c r="B177" s="2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true" outlineLevel="0" collapsed="false">
      <c r="A178" s="5"/>
      <c r="B178" s="2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true" outlineLevel="0" collapsed="false">
      <c r="A179" s="5"/>
      <c r="B179" s="2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true" outlineLevel="0" collapsed="false">
      <c r="A180" s="5"/>
      <c r="B180" s="2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true" outlineLevel="0" collapsed="false">
      <c r="A181" s="5"/>
      <c r="B181" s="2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true" outlineLevel="0" collapsed="false">
      <c r="A182" s="5"/>
      <c r="B182" s="2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true" outlineLevel="0" collapsed="false">
      <c r="A183" s="5"/>
      <c r="B183" s="2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true" outlineLevel="0" collapsed="false">
      <c r="A184" s="5"/>
      <c r="B184" s="2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true" outlineLevel="0" collapsed="false">
      <c r="A185" s="5"/>
      <c r="B185" s="2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true" outlineLevel="0" collapsed="false">
      <c r="A186" s="5"/>
      <c r="B186" s="2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true" outlineLevel="0" collapsed="false">
      <c r="A187" s="5"/>
      <c r="B187" s="2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true" outlineLevel="0" collapsed="false">
      <c r="A188" s="5"/>
      <c r="B188" s="2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true" outlineLevel="0" collapsed="false">
      <c r="A189" s="5"/>
      <c r="B189" s="2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true" outlineLevel="0" collapsed="false">
      <c r="A190" s="5"/>
      <c r="B190" s="2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true" outlineLevel="0" collapsed="false">
      <c r="A191" s="5"/>
      <c r="B191" s="2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true" outlineLevel="0" collapsed="false">
      <c r="A192" s="5"/>
      <c r="B192" s="2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true" outlineLevel="0" collapsed="false">
      <c r="A193" s="5"/>
      <c r="B193" s="2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true" outlineLevel="0" collapsed="false">
      <c r="A194" s="5"/>
      <c r="B194" s="2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true" outlineLevel="0" collapsed="false">
      <c r="A195" s="5"/>
      <c r="B195" s="2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true" outlineLevel="0" collapsed="false">
      <c r="A196" s="5"/>
      <c r="B196" s="2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true" outlineLevel="0" collapsed="false">
      <c r="A197" s="5"/>
      <c r="B197" s="2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true" outlineLevel="0" collapsed="false">
      <c r="A198" s="5"/>
      <c r="B198" s="2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true" outlineLevel="0" collapsed="false">
      <c r="A199" s="5"/>
      <c r="B199" s="2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true" outlineLevel="0" collapsed="false">
      <c r="A200" s="5"/>
      <c r="B200" s="2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true" outlineLevel="0" collapsed="false">
      <c r="A201" s="5"/>
      <c r="B201" s="2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true" outlineLevel="0" collapsed="false">
      <c r="A202" s="5"/>
      <c r="B202" s="2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true" outlineLevel="0" collapsed="false">
      <c r="A203" s="5"/>
      <c r="B203" s="2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true" outlineLevel="0" collapsed="false">
      <c r="A204" s="5"/>
      <c r="B204" s="2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true" outlineLevel="0" collapsed="false">
      <c r="A205" s="5"/>
      <c r="B205" s="2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true" outlineLevel="0" collapsed="false">
      <c r="A206" s="5"/>
      <c r="B206" s="2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true" outlineLevel="0" collapsed="false">
      <c r="A207" s="5"/>
      <c r="B207" s="2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true" outlineLevel="0" collapsed="false">
      <c r="A208" s="5"/>
      <c r="B208" s="2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true" outlineLevel="0" collapsed="false">
      <c r="A209" s="5"/>
      <c r="B209" s="2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true" outlineLevel="0" collapsed="false">
      <c r="A210" s="5"/>
      <c r="B210" s="2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true" outlineLevel="0" collapsed="false">
      <c r="A211" s="5"/>
      <c r="B211" s="2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true" outlineLevel="0" collapsed="false">
      <c r="A212" s="5"/>
      <c r="B212" s="2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true" outlineLevel="0" collapsed="false">
      <c r="A213" s="5"/>
      <c r="B213" s="2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true" outlineLevel="0" collapsed="false">
      <c r="A214" s="5"/>
      <c r="B214" s="2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true" outlineLevel="0" collapsed="false">
      <c r="A215" s="5"/>
      <c r="B215" s="2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true" outlineLevel="0" collapsed="false">
      <c r="A216" s="5"/>
      <c r="B216" s="2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true" outlineLevel="0" collapsed="false">
      <c r="A217" s="5"/>
      <c r="B217" s="2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true" outlineLevel="0" collapsed="false">
      <c r="A218" s="5"/>
      <c r="B218" s="2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true" outlineLevel="0" collapsed="false">
      <c r="A219" s="5"/>
      <c r="B219" s="2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true" outlineLevel="0" collapsed="false">
      <c r="A220" s="5"/>
      <c r="B220" s="2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true" outlineLevel="0" collapsed="false">
      <c r="A221" s="5"/>
      <c r="B221" s="2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true" outlineLevel="0" collapsed="false">
      <c r="A222" s="5"/>
      <c r="B222" s="2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true" outlineLevel="0" collapsed="false">
      <c r="A223" s="5"/>
      <c r="B223" s="2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true" outlineLevel="0" collapsed="false">
      <c r="A224" s="5"/>
      <c r="B224" s="2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true" outlineLevel="0" collapsed="false">
      <c r="A225" s="5"/>
      <c r="B225" s="2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true" outlineLevel="0" collapsed="false">
      <c r="A226" s="5"/>
      <c r="B226" s="2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true" outlineLevel="0" collapsed="false">
      <c r="A227" s="5"/>
      <c r="B227" s="2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true" outlineLevel="0" collapsed="false">
      <c r="A228" s="5"/>
      <c r="B228" s="2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true" outlineLevel="0" collapsed="false">
      <c r="A229" s="5"/>
      <c r="B229" s="2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true" outlineLevel="0" collapsed="false">
      <c r="A230" s="5"/>
      <c r="B230" s="2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true" outlineLevel="0" collapsed="false">
      <c r="A231" s="5"/>
      <c r="B231" s="2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true" outlineLevel="0" collapsed="false">
      <c r="A232" s="5"/>
      <c r="B232" s="2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true" outlineLevel="0" collapsed="false">
      <c r="A233" s="5"/>
      <c r="B233" s="2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true" outlineLevel="0" collapsed="false">
      <c r="A234" s="5"/>
      <c r="B234" s="2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true" outlineLevel="0" collapsed="false">
      <c r="A235" s="5"/>
      <c r="B235" s="2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true" outlineLevel="0" collapsed="false">
      <c r="A236" s="5"/>
      <c r="B236" s="2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true" outlineLevel="0" collapsed="false">
      <c r="A237" s="5"/>
      <c r="B237" s="2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true" outlineLevel="0" collapsed="false">
      <c r="A238" s="5"/>
      <c r="B238" s="2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true" outlineLevel="0" collapsed="false">
      <c r="A239" s="5"/>
      <c r="B239" s="2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true" outlineLevel="0" collapsed="false">
      <c r="A240" s="5"/>
      <c r="B240" s="2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true" outlineLevel="0" collapsed="false">
      <c r="A241" s="5"/>
      <c r="B241" s="2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true" outlineLevel="0" collapsed="false">
      <c r="A242" s="5"/>
      <c r="B242" s="2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true" outlineLevel="0" collapsed="false">
      <c r="A243" s="5"/>
      <c r="B243" s="2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true" outlineLevel="0" collapsed="false">
      <c r="A244" s="5"/>
      <c r="B244" s="2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true" outlineLevel="0" collapsed="false">
      <c r="A245" s="5"/>
      <c r="B245" s="2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true" outlineLevel="0" collapsed="false">
      <c r="A246" s="5"/>
      <c r="B246" s="2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true" outlineLevel="0" collapsed="false">
      <c r="A247" s="5"/>
      <c r="B247" s="2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true" outlineLevel="0" collapsed="false">
      <c r="A248" s="5"/>
      <c r="B248" s="2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true" outlineLevel="0" collapsed="false">
      <c r="A249" s="5"/>
      <c r="B249" s="2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true" outlineLevel="0" collapsed="false">
      <c r="A250" s="5"/>
      <c r="B250" s="2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true" outlineLevel="0" collapsed="false">
      <c r="A251" s="5"/>
      <c r="B251" s="2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true" outlineLevel="0" collapsed="false">
      <c r="A252" s="5"/>
      <c r="B252" s="2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true" outlineLevel="0" collapsed="false">
      <c r="A253" s="5"/>
      <c r="B253" s="2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true" outlineLevel="0" collapsed="false">
      <c r="A254" s="5"/>
      <c r="B254" s="2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true" outlineLevel="0" collapsed="false">
      <c r="A255" s="5"/>
      <c r="B255" s="2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true" outlineLevel="0" collapsed="false">
      <c r="A256" s="5"/>
      <c r="B256" s="2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true" outlineLevel="0" collapsed="false">
      <c r="A257" s="5"/>
      <c r="B257" s="2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true" outlineLevel="0" collapsed="false">
      <c r="A258" s="5"/>
      <c r="B258" s="2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true" outlineLevel="0" collapsed="false">
      <c r="A259" s="5"/>
      <c r="B259" s="2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true" outlineLevel="0" collapsed="false">
      <c r="A260" s="5"/>
      <c r="B260" s="2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true" outlineLevel="0" collapsed="false">
      <c r="A261" s="5"/>
      <c r="B261" s="2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true" outlineLevel="0" collapsed="false">
      <c r="A262" s="5"/>
      <c r="B262" s="2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true" outlineLevel="0" collapsed="false">
      <c r="A263" s="5"/>
      <c r="B263" s="2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true" outlineLevel="0" collapsed="false">
      <c r="A264" s="5"/>
      <c r="B264" s="2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true" outlineLevel="0" collapsed="false">
      <c r="A265" s="5"/>
      <c r="B265" s="2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true" outlineLevel="0" collapsed="false">
      <c r="A266" s="5"/>
      <c r="B266" s="2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true" outlineLevel="0" collapsed="false">
      <c r="A267" s="5"/>
      <c r="B267" s="2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true" outlineLevel="0" collapsed="false">
      <c r="A268" s="5"/>
      <c r="B268" s="2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true" outlineLevel="0" collapsed="false">
      <c r="A269" s="5"/>
      <c r="B269" s="2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true" outlineLevel="0" collapsed="false">
      <c r="A270" s="5"/>
      <c r="B270" s="2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true" outlineLevel="0" collapsed="false">
      <c r="A271" s="5"/>
      <c r="B271" s="2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true" outlineLevel="0" collapsed="false">
      <c r="A272" s="5"/>
      <c r="B272" s="2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true" outlineLevel="0" collapsed="false">
      <c r="A273" s="5"/>
      <c r="B273" s="2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true" outlineLevel="0" collapsed="false">
      <c r="A274" s="5"/>
      <c r="B274" s="2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true" outlineLevel="0" collapsed="false">
      <c r="A275" s="5"/>
      <c r="B275" s="2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true" outlineLevel="0" collapsed="false">
      <c r="A276" s="5"/>
      <c r="B276" s="2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true" outlineLevel="0" collapsed="false">
      <c r="A277" s="5"/>
      <c r="B277" s="2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true" outlineLevel="0" collapsed="false">
      <c r="A278" s="5"/>
      <c r="B278" s="2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true" outlineLevel="0" collapsed="false">
      <c r="A279" s="5"/>
      <c r="B279" s="2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true" outlineLevel="0" collapsed="false">
      <c r="A280" s="5"/>
      <c r="B280" s="2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true" outlineLevel="0" collapsed="false">
      <c r="A281" s="5"/>
      <c r="B281" s="2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true" outlineLevel="0" collapsed="false">
      <c r="A282" s="5"/>
      <c r="B282" s="2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true" outlineLevel="0" collapsed="false">
      <c r="A283" s="5"/>
      <c r="B283" s="2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true" outlineLevel="0" collapsed="false">
      <c r="A284" s="5"/>
      <c r="B284" s="2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true" outlineLevel="0" collapsed="false">
      <c r="A285" s="5"/>
      <c r="B285" s="2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true" outlineLevel="0" collapsed="false">
      <c r="A286" s="5"/>
      <c r="B286" s="2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true" outlineLevel="0" collapsed="false">
      <c r="A287" s="5"/>
      <c r="B287" s="2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true" outlineLevel="0" collapsed="false">
      <c r="A288" s="5"/>
      <c r="B288" s="2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true" outlineLevel="0" collapsed="false">
      <c r="A289" s="5"/>
      <c r="B289" s="2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true" outlineLevel="0" collapsed="false">
      <c r="A290" s="5"/>
      <c r="B290" s="2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true" outlineLevel="0" collapsed="false">
      <c r="A291" s="5"/>
      <c r="B291" s="2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true" outlineLevel="0" collapsed="false">
      <c r="A292" s="5"/>
      <c r="B292" s="2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true" outlineLevel="0" collapsed="false">
      <c r="A293" s="5"/>
      <c r="B293" s="2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true" outlineLevel="0" collapsed="false">
      <c r="A294" s="5"/>
      <c r="B294" s="2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true" outlineLevel="0" collapsed="false">
      <c r="A295" s="5"/>
      <c r="B295" s="2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true" outlineLevel="0" collapsed="false">
      <c r="A296" s="5"/>
      <c r="B296" s="2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true" outlineLevel="0" collapsed="false">
      <c r="A297" s="5"/>
      <c r="B297" s="2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true" outlineLevel="0" collapsed="false">
      <c r="A298" s="5"/>
      <c r="B298" s="2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true" outlineLevel="0" collapsed="false">
      <c r="A299" s="5"/>
      <c r="B299" s="2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true" outlineLevel="0" collapsed="false">
      <c r="A300" s="5"/>
      <c r="B300" s="2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true" outlineLevel="0" collapsed="false">
      <c r="A301" s="5"/>
      <c r="B301" s="2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</sheetData>
  <mergeCells count="15">
    <mergeCell ref="B3:O3"/>
    <mergeCell ref="B4:O4"/>
    <mergeCell ref="B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101:C101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20:56:07Z</dcterms:created>
  <dc:creator>Jael Trejo Huertero</dc:creator>
  <dc:description/>
  <dc:language>en-US</dc:language>
  <cp:lastModifiedBy>Laura Nayerli Pacheco Casillas</cp:lastModifiedBy>
  <cp:lastPrinted>2017-08-15T21:14:09Z</cp:lastPrinted>
  <dcterms:modified xsi:type="dcterms:W3CDTF">2017-08-16T20:55:03Z</dcterms:modified>
  <cp:revision>0</cp:revision>
  <dc:subject/>
  <dc:title/>
</cp:coreProperties>
</file>